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hyzy-2014_01_29_18_34_16_29--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requency </t>
  </si>
  <si>
    <t xml:space="preserve">Prędkość</t>
  </si>
  <si>
    <t xml:space="preserve"> Temperature </t>
  </si>
  <si>
    <t xml:space="preserve"> Vlsr </t>
  </si>
  <si>
    <t xml:space="preserve"> ObsTime </t>
  </si>
  <si>
    <t xml:space="preserve">Freq lab=</t>
  </si>
  <si>
    <t xml:space="preserve">Sposób utworzenia arkusza:</t>
  </si>
  <si>
    <t xml:space="preserve">1) wczytaj plik CVS z "Archiwum" i zamien "." na ","</t>
  </si>
  <si>
    <t xml:space="preserve">2) wpisz w L1 częstotliwość laboratoryjną linii wodoru</t>
  </si>
  <si>
    <t xml:space="preserve">3) utwórz kolumnę B, wpisz wzór Dopplera w B1, przekopiuj na pozostałe komórki kolumny</t>
  </si>
  <si>
    <t xml:space="preserve">4) wstaw rysunek punktowy ze znacznikami dla kolumn A i C (częstotliwość - sygnał  (w skali temperatury))</t>
  </si>
  <si>
    <t xml:space="preserve">5) wstaw rysunek punktowy ze znacznikami dla kolumn B i C (prędkość  - sygnał  (w skali temperatury))</t>
  </si>
  <si>
    <t xml:space="preserve">6) odczytaj z wykresu prędkość maksymalną ostatniego piku z prawej strony (najszybszy obłok)</t>
  </si>
  <si>
    <t xml:space="preserve">7) zapamiętaj długość galaktyczną (l) i wyznaczoną maksymalną prędkość (Vr)</t>
  </si>
  <si>
    <t xml:space="preserve">Natępne widma wklej np. do innego arkusza i przekopiuj tutaj kolumny częstotliwości i sygnału (temperatura), powtórz kroki 6,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Temperature </a:t>
            </a:r>
          </a:p>
        </c:rich>
      </c:tx>
      <c:layout>
        <c:manualLayout>
          <c:xMode val="edge"/>
          <c:yMode val="edge"/>
          <c:x val="0.370815395489302"/>
          <c:y val="0.0402935118434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185247060335"/>
          <c:y val="0.149330587023687"/>
          <c:w val="0.964081475293967"/>
          <c:h val="0.8506694129763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kchyzy-2014_01_29_18_34_16_29--'!$C$1</c:f>
              <c:strCache>
                <c:ptCount val="1"/>
                <c:pt idx="0">
                  <c:v> Temperatur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chyzy-2014_01_29_18_34_16_29--'!$B$2:$B$140</c:f>
              <c:numCache>
                <c:formatCode>General</c:formatCode>
                <c:ptCount val="139"/>
                <c:pt idx="0">
                  <c:v>102.1446117969</c:v>
                </c:pt>
                <c:pt idx="1">
                  <c:v>100.495710444048</c:v>
                </c:pt>
                <c:pt idx="2">
                  <c:v>98.8468090911952</c:v>
                </c:pt>
                <c:pt idx="3">
                  <c:v>97.1979077383425</c:v>
                </c:pt>
                <c:pt idx="4">
                  <c:v>95.5490063854899</c:v>
                </c:pt>
                <c:pt idx="5">
                  <c:v>93.9001050326373</c:v>
                </c:pt>
                <c:pt idx="6">
                  <c:v>92.2512036797846</c:v>
                </c:pt>
                <c:pt idx="7">
                  <c:v>90.602302326932</c:v>
                </c:pt>
                <c:pt idx="8">
                  <c:v>88.9534009740794</c:v>
                </c:pt>
                <c:pt idx="9">
                  <c:v>87.3044996212267</c:v>
                </c:pt>
                <c:pt idx="10">
                  <c:v>85.6555982683741</c:v>
                </c:pt>
                <c:pt idx="11">
                  <c:v>84.0066969155215</c:v>
                </c:pt>
                <c:pt idx="12">
                  <c:v>82.3577955626688</c:v>
                </c:pt>
                <c:pt idx="13">
                  <c:v>80.7088942098162</c:v>
                </c:pt>
                <c:pt idx="14">
                  <c:v>79.0599928569636</c:v>
                </c:pt>
                <c:pt idx="15">
                  <c:v>77.4110915041109</c:v>
                </c:pt>
                <c:pt idx="16">
                  <c:v>75.7621901512583</c:v>
                </c:pt>
                <c:pt idx="17">
                  <c:v>74.1132887984057</c:v>
                </c:pt>
                <c:pt idx="18">
                  <c:v>72.464387445553</c:v>
                </c:pt>
                <c:pt idx="19">
                  <c:v>70.8154860927004</c:v>
                </c:pt>
                <c:pt idx="20">
                  <c:v>69.1665847398477</c:v>
                </c:pt>
                <c:pt idx="21">
                  <c:v>67.5176833869951</c:v>
                </c:pt>
                <c:pt idx="22">
                  <c:v>65.8687820341425</c:v>
                </c:pt>
                <c:pt idx="23">
                  <c:v>64.2198806812898</c:v>
                </c:pt>
                <c:pt idx="24">
                  <c:v>62.5709793284372</c:v>
                </c:pt>
                <c:pt idx="25">
                  <c:v>60.9220779755846</c:v>
                </c:pt>
                <c:pt idx="26">
                  <c:v>59.2731766227319</c:v>
                </c:pt>
                <c:pt idx="27">
                  <c:v>57.6242752698793</c:v>
                </c:pt>
                <c:pt idx="28">
                  <c:v>55.9753739170267</c:v>
                </c:pt>
                <c:pt idx="29">
                  <c:v>54.326472564174</c:v>
                </c:pt>
                <c:pt idx="30">
                  <c:v>52.6775712113214</c:v>
                </c:pt>
                <c:pt idx="31">
                  <c:v>51.0286698584688</c:v>
                </c:pt>
                <c:pt idx="32">
                  <c:v>49.3797685056161</c:v>
                </c:pt>
                <c:pt idx="33">
                  <c:v>47.7308671527635</c:v>
                </c:pt>
                <c:pt idx="34">
                  <c:v>46.0819657999109</c:v>
                </c:pt>
                <c:pt idx="35">
                  <c:v>44.4330644470582</c:v>
                </c:pt>
                <c:pt idx="36">
                  <c:v>42.7841630942056</c:v>
                </c:pt>
                <c:pt idx="37">
                  <c:v>41.1352617413529</c:v>
                </c:pt>
                <c:pt idx="38">
                  <c:v>39.4863603885003</c:v>
                </c:pt>
                <c:pt idx="39">
                  <c:v>37.8374590356477</c:v>
                </c:pt>
                <c:pt idx="40">
                  <c:v>36.188557682795</c:v>
                </c:pt>
                <c:pt idx="41">
                  <c:v>34.5396563299424</c:v>
                </c:pt>
                <c:pt idx="42">
                  <c:v>32.8907549770898</c:v>
                </c:pt>
                <c:pt idx="43">
                  <c:v>31.2418536242371</c:v>
                </c:pt>
                <c:pt idx="44">
                  <c:v>29.5929522713845</c:v>
                </c:pt>
                <c:pt idx="45">
                  <c:v>27.9440509185319</c:v>
                </c:pt>
                <c:pt idx="46">
                  <c:v>26.2951495656792</c:v>
                </c:pt>
                <c:pt idx="47">
                  <c:v>24.6462482128266</c:v>
                </c:pt>
                <c:pt idx="48">
                  <c:v>22.997346859974</c:v>
                </c:pt>
                <c:pt idx="49">
                  <c:v>21.3484455071213</c:v>
                </c:pt>
                <c:pt idx="50">
                  <c:v>19.6995441542687</c:v>
                </c:pt>
                <c:pt idx="51">
                  <c:v>18.0506428014161</c:v>
                </c:pt>
                <c:pt idx="52">
                  <c:v>16.4017414485634</c:v>
                </c:pt>
                <c:pt idx="53">
                  <c:v>14.7528400957108</c:v>
                </c:pt>
                <c:pt idx="54">
                  <c:v>13.1039387428581</c:v>
                </c:pt>
                <c:pt idx="55">
                  <c:v>11.4550373900055</c:v>
                </c:pt>
                <c:pt idx="56">
                  <c:v>9.80613603715287</c:v>
                </c:pt>
                <c:pt idx="57">
                  <c:v>8.15723468430024</c:v>
                </c:pt>
                <c:pt idx="58">
                  <c:v>6.5083333314476</c:v>
                </c:pt>
                <c:pt idx="59">
                  <c:v>4.85943197859497</c:v>
                </c:pt>
                <c:pt idx="60">
                  <c:v>3.21053062574233</c:v>
                </c:pt>
                <c:pt idx="61">
                  <c:v>1.5616292728897</c:v>
                </c:pt>
                <c:pt idx="62">
                  <c:v>-0.087272079962938</c:v>
                </c:pt>
                <c:pt idx="63">
                  <c:v>-1.73617343281557</c:v>
                </c:pt>
                <c:pt idx="64">
                  <c:v>-3.38507478566821</c:v>
                </c:pt>
                <c:pt idx="65">
                  <c:v>-5.03397613852084</c:v>
                </c:pt>
                <c:pt idx="66">
                  <c:v>-6.68287749137348</c:v>
                </c:pt>
                <c:pt idx="67">
                  <c:v>-8.33177884422611</c:v>
                </c:pt>
                <c:pt idx="68">
                  <c:v>-9.98068019707875</c:v>
                </c:pt>
                <c:pt idx="69">
                  <c:v>-11.6295815499314</c:v>
                </c:pt>
                <c:pt idx="70">
                  <c:v>-13.278482902784</c:v>
                </c:pt>
                <c:pt idx="71">
                  <c:v>-14.9273842556367</c:v>
                </c:pt>
                <c:pt idx="72">
                  <c:v>-16.5762856084893</c:v>
                </c:pt>
                <c:pt idx="73">
                  <c:v>-18.2251869613419</c:v>
                </c:pt>
                <c:pt idx="74">
                  <c:v>-19.8740883141946</c:v>
                </c:pt>
                <c:pt idx="75">
                  <c:v>-21.5229896670472</c:v>
                </c:pt>
                <c:pt idx="76">
                  <c:v>-23.1718910198998</c:v>
                </c:pt>
                <c:pt idx="77">
                  <c:v>-24.8207923727525</c:v>
                </c:pt>
                <c:pt idx="78">
                  <c:v>-26.4696937256051</c:v>
                </c:pt>
                <c:pt idx="79">
                  <c:v>-28.1185950784577</c:v>
                </c:pt>
                <c:pt idx="80">
                  <c:v>-29.7674964313104</c:v>
                </c:pt>
                <c:pt idx="81">
                  <c:v>-31.416397784163</c:v>
                </c:pt>
                <c:pt idx="82">
                  <c:v>-33.0652991370156</c:v>
                </c:pt>
                <c:pt idx="83">
                  <c:v>-34.7142004898683</c:v>
                </c:pt>
                <c:pt idx="84">
                  <c:v>-36.3631018427209</c:v>
                </c:pt>
                <c:pt idx="85">
                  <c:v>-38.0120031955736</c:v>
                </c:pt>
                <c:pt idx="86">
                  <c:v>-39.6609045484262</c:v>
                </c:pt>
                <c:pt idx="87">
                  <c:v>-41.3098059012788</c:v>
                </c:pt>
                <c:pt idx="88">
                  <c:v>-42.9587072541315</c:v>
                </c:pt>
                <c:pt idx="89">
                  <c:v>-44.6076086069841</c:v>
                </c:pt>
                <c:pt idx="90">
                  <c:v>-46.2565099598367</c:v>
                </c:pt>
                <c:pt idx="91">
                  <c:v>-47.9054113126894</c:v>
                </c:pt>
                <c:pt idx="92">
                  <c:v>-49.554312665542</c:v>
                </c:pt>
                <c:pt idx="93">
                  <c:v>-51.2032140183946</c:v>
                </c:pt>
                <c:pt idx="94">
                  <c:v>-52.8521153712473</c:v>
                </c:pt>
                <c:pt idx="95">
                  <c:v>-54.5010167240999</c:v>
                </c:pt>
                <c:pt idx="96">
                  <c:v>-56.1499180769525</c:v>
                </c:pt>
                <c:pt idx="97">
                  <c:v>-57.7988194298052</c:v>
                </c:pt>
                <c:pt idx="98">
                  <c:v>-59.4477207826578</c:v>
                </c:pt>
                <c:pt idx="99">
                  <c:v>-61.0966221355104</c:v>
                </c:pt>
                <c:pt idx="100">
                  <c:v>-62.7455234883631</c:v>
                </c:pt>
                <c:pt idx="101">
                  <c:v>-64.3944248412157</c:v>
                </c:pt>
                <c:pt idx="102">
                  <c:v>-66.0433261940683</c:v>
                </c:pt>
                <c:pt idx="103">
                  <c:v>-67.692227546921</c:v>
                </c:pt>
                <c:pt idx="104">
                  <c:v>-69.3411288997736</c:v>
                </c:pt>
                <c:pt idx="105">
                  <c:v>-70.9900302526263</c:v>
                </c:pt>
                <c:pt idx="106">
                  <c:v>-72.6389316054789</c:v>
                </c:pt>
                <c:pt idx="107">
                  <c:v>-74.2878329583315</c:v>
                </c:pt>
                <c:pt idx="108">
                  <c:v>-75.9367343111842</c:v>
                </c:pt>
                <c:pt idx="109">
                  <c:v>-77.5856356640368</c:v>
                </c:pt>
                <c:pt idx="110">
                  <c:v>-79.2345370168894</c:v>
                </c:pt>
                <c:pt idx="111">
                  <c:v>-80.8834383697421</c:v>
                </c:pt>
                <c:pt idx="112">
                  <c:v>-82.5323397225947</c:v>
                </c:pt>
                <c:pt idx="113">
                  <c:v>-84.1812410754473</c:v>
                </c:pt>
                <c:pt idx="114">
                  <c:v>-85.8301424283</c:v>
                </c:pt>
                <c:pt idx="115">
                  <c:v>-87.4790437811526</c:v>
                </c:pt>
                <c:pt idx="116">
                  <c:v>-89.1279451340052</c:v>
                </c:pt>
                <c:pt idx="117">
                  <c:v>-90.7768464868579</c:v>
                </c:pt>
                <c:pt idx="118">
                  <c:v>-92.4257478397105</c:v>
                </c:pt>
                <c:pt idx="119">
                  <c:v>-94.0746491925631</c:v>
                </c:pt>
                <c:pt idx="120">
                  <c:v>-95.7235505454158</c:v>
                </c:pt>
                <c:pt idx="121">
                  <c:v>-97.3724518982684</c:v>
                </c:pt>
                <c:pt idx="122">
                  <c:v>-99.021353251121</c:v>
                </c:pt>
                <c:pt idx="123">
                  <c:v>-100.670254603974</c:v>
                </c:pt>
                <c:pt idx="124">
                  <c:v>-102.319155956826</c:v>
                </c:pt>
                <c:pt idx="125">
                  <c:v>-103.968057309679</c:v>
                </c:pt>
                <c:pt idx="126">
                  <c:v>-105.616958662532</c:v>
                </c:pt>
                <c:pt idx="127">
                  <c:v>-107.265860015384</c:v>
                </c:pt>
                <c:pt idx="128">
                  <c:v>-108.914761368237</c:v>
                </c:pt>
                <c:pt idx="129">
                  <c:v>-110.56366272109</c:v>
                </c:pt>
                <c:pt idx="130">
                  <c:v>-112.212564073942</c:v>
                </c:pt>
                <c:pt idx="131">
                  <c:v>-113.861465426795</c:v>
                </c:pt>
                <c:pt idx="132">
                  <c:v>-115.510366779647</c:v>
                </c:pt>
                <c:pt idx="133">
                  <c:v>-117.1592681325</c:v>
                </c:pt>
                <c:pt idx="134">
                  <c:v>-118.808169485353</c:v>
                </c:pt>
                <c:pt idx="135">
                  <c:v>-120.457070838205</c:v>
                </c:pt>
                <c:pt idx="136">
                  <c:v>-122.105972191058</c:v>
                </c:pt>
                <c:pt idx="137">
                  <c:v>-123.754873543911</c:v>
                </c:pt>
                <c:pt idx="138">
                  <c:v>-125.403774896763</c:v>
                </c:pt>
              </c:numCache>
            </c:numRef>
          </c:xVal>
          <c:yVal>
            <c:numRef>
              <c:f>'kchyzy-2014_01_29_18_34_16_29--'!$C$2:$C$140</c:f>
              <c:numCache>
                <c:formatCode>General</c:formatCode>
                <c:ptCount val="139"/>
                <c:pt idx="0">
                  <c:v>-0.174442239426</c:v>
                </c:pt>
                <c:pt idx="1">
                  <c:v>-1.47533644785</c:v>
                </c:pt>
                <c:pt idx="2">
                  <c:v>-0.304531660268</c:v>
                </c:pt>
                <c:pt idx="3">
                  <c:v>0.996362548151</c:v>
                </c:pt>
                <c:pt idx="4">
                  <c:v>-1.73551528953</c:v>
                </c:pt>
                <c:pt idx="5">
                  <c:v>-2.12578355206</c:v>
                </c:pt>
                <c:pt idx="6">
                  <c:v>-0.824889343636</c:v>
                </c:pt>
                <c:pt idx="7">
                  <c:v>1.7768990732</c:v>
                </c:pt>
                <c:pt idx="8">
                  <c:v>1.12645196899</c:v>
                </c:pt>
                <c:pt idx="9">
                  <c:v>0.215826023099</c:v>
                </c:pt>
                <c:pt idx="10">
                  <c:v>-2.2558729729</c:v>
                </c:pt>
                <c:pt idx="11">
                  <c:v>-2.77623065627</c:v>
                </c:pt>
                <c:pt idx="12">
                  <c:v>-3.94703544384</c:v>
                </c:pt>
                <c:pt idx="13">
                  <c:v>-3.16649891879</c:v>
                </c:pt>
                <c:pt idx="14">
                  <c:v>-1.21515760616</c:v>
                </c:pt>
                <c:pt idx="15">
                  <c:v>-1.345247027</c:v>
                </c:pt>
                <c:pt idx="16">
                  <c:v>1.38663081068</c:v>
                </c:pt>
                <c:pt idx="17">
                  <c:v>-2.90632007711</c:v>
                </c:pt>
                <c:pt idx="18">
                  <c:v>1.38663081068</c:v>
                </c:pt>
                <c:pt idx="19">
                  <c:v>-1.99569413121</c:v>
                </c:pt>
                <c:pt idx="20">
                  <c:v>1.38663081068</c:v>
                </c:pt>
                <c:pt idx="21">
                  <c:v>-0.954978764478</c:v>
                </c:pt>
                <c:pt idx="22">
                  <c:v>-0.954978764478</c:v>
                </c:pt>
                <c:pt idx="23">
                  <c:v>-2.12578355206</c:v>
                </c:pt>
                <c:pt idx="24">
                  <c:v>-1.86560471037</c:v>
                </c:pt>
                <c:pt idx="25">
                  <c:v>-1.73551528953</c:v>
                </c:pt>
                <c:pt idx="26">
                  <c:v>-1.73551528953</c:v>
                </c:pt>
                <c:pt idx="27">
                  <c:v>-0.43462108111</c:v>
                </c:pt>
                <c:pt idx="28">
                  <c:v>0.866273127309</c:v>
                </c:pt>
                <c:pt idx="29">
                  <c:v>-2.64614123542</c:v>
                </c:pt>
                <c:pt idx="30">
                  <c:v>1.12645196899</c:v>
                </c:pt>
                <c:pt idx="31">
                  <c:v>-1.60542586869</c:v>
                </c:pt>
                <c:pt idx="32">
                  <c:v>1.12645196899</c:v>
                </c:pt>
                <c:pt idx="33">
                  <c:v>-3.16649891879</c:v>
                </c:pt>
                <c:pt idx="34">
                  <c:v>-2.38596239374</c:v>
                </c:pt>
                <c:pt idx="35">
                  <c:v>-3.55676718132</c:v>
                </c:pt>
                <c:pt idx="36">
                  <c:v>-1.47533644785</c:v>
                </c:pt>
                <c:pt idx="37">
                  <c:v>-2.38596239374</c:v>
                </c:pt>
                <c:pt idx="38">
                  <c:v>0.0857366022575</c:v>
                </c:pt>
                <c:pt idx="39">
                  <c:v>1.25654138984</c:v>
                </c:pt>
                <c:pt idx="40">
                  <c:v>1.12645196899</c:v>
                </c:pt>
                <c:pt idx="41">
                  <c:v>-0.824889343636</c:v>
                </c:pt>
                <c:pt idx="42">
                  <c:v>-1.47533644785</c:v>
                </c:pt>
                <c:pt idx="43">
                  <c:v>3.85832980667</c:v>
                </c:pt>
                <c:pt idx="44">
                  <c:v>2.94770386078</c:v>
                </c:pt>
                <c:pt idx="45">
                  <c:v>4.89904517341</c:v>
                </c:pt>
                <c:pt idx="46">
                  <c:v>4.89904517341</c:v>
                </c:pt>
                <c:pt idx="47">
                  <c:v>8.67163837783</c:v>
                </c:pt>
                <c:pt idx="48">
                  <c:v>8.93181721951</c:v>
                </c:pt>
                <c:pt idx="49">
                  <c:v>19.7292391494</c:v>
                </c:pt>
                <c:pt idx="50">
                  <c:v>23.5018323538</c:v>
                </c:pt>
                <c:pt idx="51">
                  <c:v>33.6488071795</c:v>
                </c:pt>
                <c:pt idx="52">
                  <c:v>46.397570422</c:v>
                </c:pt>
                <c:pt idx="53">
                  <c:v>53.81266741</c:v>
                </c:pt>
                <c:pt idx="54">
                  <c:v>65.9109835483</c:v>
                </c:pt>
                <c:pt idx="55">
                  <c:v>69.1632190693</c:v>
                </c:pt>
                <c:pt idx="56">
                  <c:v>74.8871535864</c:v>
                </c:pt>
                <c:pt idx="57">
                  <c:v>75.4075112698</c:v>
                </c:pt>
                <c:pt idx="58">
                  <c:v>75.4075112698</c:v>
                </c:pt>
                <c:pt idx="59">
                  <c:v>73.7163487988</c:v>
                </c:pt>
                <c:pt idx="60">
                  <c:v>68.7729508068</c:v>
                </c:pt>
                <c:pt idx="61">
                  <c:v>68.642861386</c:v>
                </c:pt>
                <c:pt idx="62">
                  <c:v>72.5455440112</c:v>
                </c:pt>
                <c:pt idx="63">
                  <c:v>67.8623248609</c:v>
                </c:pt>
                <c:pt idx="64">
                  <c:v>66.0410729691</c:v>
                </c:pt>
                <c:pt idx="65">
                  <c:v>61.4879432397</c:v>
                </c:pt>
                <c:pt idx="66">
                  <c:v>58.4958865603</c:v>
                </c:pt>
                <c:pt idx="67">
                  <c:v>54.2029356725</c:v>
                </c:pt>
                <c:pt idx="68">
                  <c:v>50.6905213098</c:v>
                </c:pt>
                <c:pt idx="69">
                  <c:v>39.5028311174</c:v>
                </c:pt>
                <c:pt idx="70">
                  <c:v>30.6567505001</c:v>
                </c:pt>
                <c:pt idx="71">
                  <c:v>24.0221900372</c:v>
                </c:pt>
                <c:pt idx="72">
                  <c:v>17.2575401534</c:v>
                </c:pt>
                <c:pt idx="73">
                  <c:v>16.8672718909</c:v>
                </c:pt>
                <c:pt idx="74">
                  <c:v>14.6557517366</c:v>
                </c:pt>
                <c:pt idx="75">
                  <c:v>13.7451257907</c:v>
                </c:pt>
                <c:pt idx="76">
                  <c:v>14.5256623157</c:v>
                </c:pt>
                <c:pt idx="77">
                  <c:v>16.73718247</c:v>
                </c:pt>
                <c:pt idx="78">
                  <c:v>13.2247681073</c:v>
                </c:pt>
                <c:pt idx="79">
                  <c:v>14.9159305782</c:v>
                </c:pt>
                <c:pt idx="80">
                  <c:v>14.5256623157</c:v>
                </c:pt>
                <c:pt idx="81">
                  <c:v>20.3796862536</c:v>
                </c:pt>
                <c:pt idx="82">
                  <c:v>21.0301333578</c:v>
                </c:pt>
                <c:pt idx="83">
                  <c:v>22.2009381454</c:v>
                </c:pt>
                <c:pt idx="84">
                  <c:v>27.9248726624</c:v>
                </c:pt>
                <c:pt idx="85">
                  <c:v>27.4045149791</c:v>
                </c:pt>
                <c:pt idx="86">
                  <c:v>28.7054091875</c:v>
                </c:pt>
                <c:pt idx="87">
                  <c:v>26.623978454</c:v>
                </c:pt>
                <c:pt idx="88">
                  <c:v>26.1036207707</c:v>
                </c:pt>
                <c:pt idx="89">
                  <c:v>28.4452303458</c:v>
                </c:pt>
                <c:pt idx="90">
                  <c:v>20.1195074119</c:v>
                </c:pt>
                <c:pt idx="91">
                  <c:v>19.3389708869</c:v>
                </c:pt>
                <c:pt idx="92">
                  <c:v>16.6070930492</c:v>
                </c:pt>
                <c:pt idx="93">
                  <c:v>12.5743210031</c:v>
                </c:pt>
                <c:pt idx="94">
                  <c:v>10.3628008488</c:v>
                </c:pt>
                <c:pt idx="95">
                  <c:v>8.54154895699</c:v>
                </c:pt>
                <c:pt idx="96">
                  <c:v>5.54949227762</c:v>
                </c:pt>
                <c:pt idx="97">
                  <c:v>4.11850864836</c:v>
                </c:pt>
                <c:pt idx="98">
                  <c:v>9.97253258625</c:v>
                </c:pt>
                <c:pt idx="99">
                  <c:v>11.6636950572</c:v>
                </c:pt>
                <c:pt idx="100">
                  <c:v>16.73718247</c:v>
                </c:pt>
                <c:pt idx="101">
                  <c:v>19.0787920452</c:v>
                </c:pt>
                <c:pt idx="102">
                  <c:v>20.900043937</c:v>
                </c:pt>
                <c:pt idx="103">
                  <c:v>22.4611169871</c:v>
                </c:pt>
                <c:pt idx="104">
                  <c:v>26.8841572957</c:v>
                </c:pt>
                <c:pt idx="105">
                  <c:v>22.3310275662</c:v>
                </c:pt>
                <c:pt idx="106">
                  <c:v>19.4690603077</c:v>
                </c:pt>
                <c:pt idx="107">
                  <c:v>20.3796862536</c:v>
                </c:pt>
                <c:pt idx="108">
                  <c:v>15.5663776825</c:v>
                </c:pt>
                <c:pt idx="109">
                  <c:v>15.956645945</c:v>
                </c:pt>
                <c:pt idx="110">
                  <c:v>13.7451257907</c:v>
                </c:pt>
                <c:pt idx="111">
                  <c:v>10.4928902696</c:v>
                </c:pt>
                <c:pt idx="112">
                  <c:v>13.3548575281</c:v>
                </c:pt>
                <c:pt idx="113">
                  <c:v>9.32208548204</c:v>
                </c:pt>
                <c:pt idx="114">
                  <c:v>8.67163837783</c:v>
                </c:pt>
                <c:pt idx="115">
                  <c:v>6.85038648604</c:v>
                </c:pt>
                <c:pt idx="116">
                  <c:v>6.7202970652</c:v>
                </c:pt>
                <c:pt idx="117">
                  <c:v>5.67958169846</c:v>
                </c:pt>
                <c:pt idx="118">
                  <c:v>1.64680965236</c:v>
                </c:pt>
                <c:pt idx="119">
                  <c:v>1.12645196899</c:v>
                </c:pt>
                <c:pt idx="120">
                  <c:v>-1.08506818532</c:v>
                </c:pt>
                <c:pt idx="121">
                  <c:v>-0.564710501952</c:v>
                </c:pt>
                <c:pt idx="122">
                  <c:v>-1.99569413121</c:v>
                </c:pt>
                <c:pt idx="123">
                  <c:v>-4.59748254805</c:v>
                </c:pt>
                <c:pt idx="124">
                  <c:v>-4.7275719689</c:v>
                </c:pt>
                <c:pt idx="125">
                  <c:v>-4.59748254805</c:v>
                </c:pt>
                <c:pt idx="126">
                  <c:v>-3.94703544384</c:v>
                </c:pt>
                <c:pt idx="127">
                  <c:v>-6.288645019</c:v>
                </c:pt>
                <c:pt idx="128">
                  <c:v>-5.24792965226</c:v>
                </c:pt>
                <c:pt idx="129">
                  <c:v>-6.02846617732</c:v>
                </c:pt>
                <c:pt idx="130">
                  <c:v>-7.06918154405</c:v>
                </c:pt>
                <c:pt idx="131">
                  <c:v>-3.55676718132</c:v>
                </c:pt>
                <c:pt idx="132">
                  <c:v>-5.50810849395</c:v>
                </c:pt>
                <c:pt idx="133">
                  <c:v>-6.93909212321</c:v>
                </c:pt>
                <c:pt idx="134">
                  <c:v>-5.63819791479</c:v>
                </c:pt>
                <c:pt idx="135">
                  <c:v>-8.760344015</c:v>
                </c:pt>
                <c:pt idx="136">
                  <c:v>-6.93909212321</c:v>
                </c:pt>
                <c:pt idx="137">
                  <c:v>-10.8417747485</c:v>
                </c:pt>
                <c:pt idx="138">
                  <c:v>-9.28070169836</c:v>
                </c:pt>
              </c:numCache>
            </c:numRef>
          </c:yVal>
          <c:smooth val="0"/>
        </c:ser>
        <c:axId val="76031899"/>
        <c:axId val="17950103"/>
      </c:scatterChart>
      <c:valAx>
        <c:axId val="76031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50103"/>
        <c:crossesAt val="0"/>
        <c:crossBetween val="midCat"/>
      </c:valAx>
      <c:valAx>
        <c:axId val="17950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18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Temperature </a:t>
            </a:r>
          </a:p>
        </c:rich>
      </c:tx>
      <c:layout>
        <c:manualLayout>
          <c:xMode val="edge"/>
          <c:yMode val="edge"/>
          <c:x val="0.368227731864096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837465564738"/>
          <c:y val="0.151948563180685"/>
          <c:w val="0.967663649481831"/>
          <c:h val="0.848051436819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chyzy-2014_01_29_18_34_16_29--'!$C$1</c:f>
              <c:strCache>
                <c:ptCount val="1"/>
                <c:pt idx="0">
                  <c:v> Temperatur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chyzy-2014_01_29_18_34_16_29--'!$A$2:$A$140</c:f>
              <c:numCache>
                <c:formatCode>General</c:formatCode>
                <c:ptCount val="139"/>
                <c:pt idx="0">
                  <c:v>1419.9220384954</c:v>
                </c:pt>
                <c:pt idx="1">
                  <c:v>1419.9298509954</c:v>
                </c:pt>
                <c:pt idx="2">
                  <c:v>1419.9376634954</c:v>
                </c:pt>
                <c:pt idx="3">
                  <c:v>1419.9454759954</c:v>
                </c:pt>
                <c:pt idx="4">
                  <c:v>1419.9532884954</c:v>
                </c:pt>
                <c:pt idx="5">
                  <c:v>1419.9611009954</c:v>
                </c:pt>
                <c:pt idx="6">
                  <c:v>1419.9689134954</c:v>
                </c:pt>
                <c:pt idx="7">
                  <c:v>1419.9767259954</c:v>
                </c:pt>
                <c:pt idx="8">
                  <c:v>1419.9845384954</c:v>
                </c:pt>
                <c:pt idx="9">
                  <c:v>1419.9923509954</c:v>
                </c:pt>
                <c:pt idx="10">
                  <c:v>1420.0001634954</c:v>
                </c:pt>
                <c:pt idx="11">
                  <c:v>1420.0079759954</c:v>
                </c:pt>
                <c:pt idx="12">
                  <c:v>1420.0157884954</c:v>
                </c:pt>
                <c:pt idx="13">
                  <c:v>1420.0236009954</c:v>
                </c:pt>
                <c:pt idx="14">
                  <c:v>1420.0314134954</c:v>
                </c:pt>
                <c:pt idx="15">
                  <c:v>1420.0392259954</c:v>
                </c:pt>
                <c:pt idx="16">
                  <c:v>1420.0470384954</c:v>
                </c:pt>
                <c:pt idx="17">
                  <c:v>1420.0548509954</c:v>
                </c:pt>
                <c:pt idx="18">
                  <c:v>1420.0626634954</c:v>
                </c:pt>
                <c:pt idx="19">
                  <c:v>1420.0704759954</c:v>
                </c:pt>
                <c:pt idx="20">
                  <c:v>1420.0782884954</c:v>
                </c:pt>
                <c:pt idx="21">
                  <c:v>1420.0861009954</c:v>
                </c:pt>
                <c:pt idx="22">
                  <c:v>1420.0939134954</c:v>
                </c:pt>
                <c:pt idx="23">
                  <c:v>1420.1017259954</c:v>
                </c:pt>
                <c:pt idx="24">
                  <c:v>1420.1095384954</c:v>
                </c:pt>
                <c:pt idx="25">
                  <c:v>1420.1173509954</c:v>
                </c:pt>
                <c:pt idx="26">
                  <c:v>1420.1251634954</c:v>
                </c:pt>
                <c:pt idx="27">
                  <c:v>1420.1329759954</c:v>
                </c:pt>
                <c:pt idx="28">
                  <c:v>1420.1407884954</c:v>
                </c:pt>
                <c:pt idx="29">
                  <c:v>1420.1486009954</c:v>
                </c:pt>
                <c:pt idx="30">
                  <c:v>1420.1564134954</c:v>
                </c:pt>
                <c:pt idx="31">
                  <c:v>1420.1642259954</c:v>
                </c:pt>
                <c:pt idx="32">
                  <c:v>1420.1720384954</c:v>
                </c:pt>
                <c:pt idx="33">
                  <c:v>1420.1798509954</c:v>
                </c:pt>
                <c:pt idx="34">
                  <c:v>1420.1876634954</c:v>
                </c:pt>
                <c:pt idx="35">
                  <c:v>1420.1954759954</c:v>
                </c:pt>
                <c:pt idx="36">
                  <c:v>1420.2032884954</c:v>
                </c:pt>
                <c:pt idx="37">
                  <c:v>1420.2111009954</c:v>
                </c:pt>
                <c:pt idx="38">
                  <c:v>1420.2189134954</c:v>
                </c:pt>
                <c:pt idx="39">
                  <c:v>1420.2267259954</c:v>
                </c:pt>
                <c:pt idx="40">
                  <c:v>1420.2345384954</c:v>
                </c:pt>
                <c:pt idx="41">
                  <c:v>1420.2423509954</c:v>
                </c:pt>
                <c:pt idx="42">
                  <c:v>1420.2501634954</c:v>
                </c:pt>
                <c:pt idx="43">
                  <c:v>1420.2579759954</c:v>
                </c:pt>
                <c:pt idx="44">
                  <c:v>1420.2657884954</c:v>
                </c:pt>
                <c:pt idx="45">
                  <c:v>1420.2736009954</c:v>
                </c:pt>
                <c:pt idx="46">
                  <c:v>1420.2814134954</c:v>
                </c:pt>
                <c:pt idx="47">
                  <c:v>1420.2892259954</c:v>
                </c:pt>
                <c:pt idx="48">
                  <c:v>1420.2970384954</c:v>
                </c:pt>
                <c:pt idx="49">
                  <c:v>1420.3048509954</c:v>
                </c:pt>
                <c:pt idx="50">
                  <c:v>1420.3126634954</c:v>
                </c:pt>
                <c:pt idx="51">
                  <c:v>1420.3204759954</c:v>
                </c:pt>
                <c:pt idx="52">
                  <c:v>1420.3282884954</c:v>
                </c:pt>
                <c:pt idx="53">
                  <c:v>1420.3361009954</c:v>
                </c:pt>
                <c:pt idx="54">
                  <c:v>1420.3439134954</c:v>
                </c:pt>
                <c:pt idx="55">
                  <c:v>1420.3517259954</c:v>
                </c:pt>
                <c:pt idx="56">
                  <c:v>1420.3595384954</c:v>
                </c:pt>
                <c:pt idx="57">
                  <c:v>1420.3673509954</c:v>
                </c:pt>
                <c:pt idx="58">
                  <c:v>1420.3751634954</c:v>
                </c:pt>
                <c:pt idx="59">
                  <c:v>1420.3829759954</c:v>
                </c:pt>
                <c:pt idx="60">
                  <c:v>1420.3907884954</c:v>
                </c:pt>
                <c:pt idx="61">
                  <c:v>1420.3986009954</c:v>
                </c:pt>
                <c:pt idx="62">
                  <c:v>1420.4064134954</c:v>
                </c:pt>
                <c:pt idx="63">
                  <c:v>1420.4142259954</c:v>
                </c:pt>
                <c:pt idx="64">
                  <c:v>1420.4220384954</c:v>
                </c:pt>
                <c:pt idx="65">
                  <c:v>1420.4298509954</c:v>
                </c:pt>
                <c:pt idx="66">
                  <c:v>1420.4376634954</c:v>
                </c:pt>
                <c:pt idx="67">
                  <c:v>1420.4454759954</c:v>
                </c:pt>
                <c:pt idx="68">
                  <c:v>1420.4532884954</c:v>
                </c:pt>
                <c:pt idx="69">
                  <c:v>1420.4611009954</c:v>
                </c:pt>
                <c:pt idx="70">
                  <c:v>1420.4689134954</c:v>
                </c:pt>
                <c:pt idx="71">
                  <c:v>1420.4767259954</c:v>
                </c:pt>
                <c:pt idx="72">
                  <c:v>1420.4845384954</c:v>
                </c:pt>
                <c:pt idx="73">
                  <c:v>1420.4923509954</c:v>
                </c:pt>
                <c:pt idx="74">
                  <c:v>1420.5001634954</c:v>
                </c:pt>
                <c:pt idx="75">
                  <c:v>1420.5079759954</c:v>
                </c:pt>
                <c:pt idx="76">
                  <c:v>1420.5157884954</c:v>
                </c:pt>
                <c:pt idx="77">
                  <c:v>1420.5236009954</c:v>
                </c:pt>
                <c:pt idx="78">
                  <c:v>1420.5314134954</c:v>
                </c:pt>
                <c:pt idx="79">
                  <c:v>1420.5392259954</c:v>
                </c:pt>
                <c:pt idx="80">
                  <c:v>1420.5470384954</c:v>
                </c:pt>
                <c:pt idx="81">
                  <c:v>1420.5548509954</c:v>
                </c:pt>
                <c:pt idx="82">
                  <c:v>1420.5626634954</c:v>
                </c:pt>
                <c:pt idx="83">
                  <c:v>1420.5704759954</c:v>
                </c:pt>
                <c:pt idx="84">
                  <c:v>1420.5782884954</c:v>
                </c:pt>
                <c:pt idx="85">
                  <c:v>1420.5861009954</c:v>
                </c:pt>
                <c:pt idx="86">
                  <c:v>1420.5939134954</c:v>
                </c:pt>
                <c:pt idx="87">
                  <c:v>1420.6017259954</c:v>
                </c:pt>
                <c:pt idx="88">
                  <c:v>1420.6095384954</c:v>
                </c:pt>
                <c:pt idx="89">
                  <c:v>1420.6173509954</c:v>
                </c:pt>
                <c:pt idx="90">
                  <c:v>1420.6251634954</c:v>
                </c:pt>
                <c:pt idx="91">
                  <c:v>1420.6329759954</c:v>
                </c:pt>
                <c:pt idx="92">
                  <c:v>1420.6407884954</c:v>
                </c:pt>
                <c:pt idx="93">
                  <c:v>1420.6486009954</c:v>
                </c:pt>
                <c:pt idx="94">
                  <c:v>1420.6564134954</c:v>
                </c:pt>
                <c:pt idx="95">
                  <c:v>1420.6642259954</c:v>
                </c:pt>
                <c:pt idx="96">
                  <c:v>1420.6720384954</c:v>
                </c:pt>
                <c:pt idx="97">
                  <c:v>1420.6798509954</c:v>
                </c:pt>
                <c:pt idx="98">
                  <c:v>1420.6876634954</c:v>
                </c:pt>
                <c:pt idx="99">
                  <c:v>1420.6954759954</c:v>
                </c:pt>
                <c:pt idx="100">
                  <c:v>1420.7032884954</c:v>
                </c:pt>
                <c:pt idx="101">
                  <c:v>1420.7111009954</c:v>
                </c:pt>
                <c:pt idx="102">
                  <c:v>1420.7189134954</c:v>
                </c:pt>
                <c:pt idx="103">
                  <c:v>1420.7267259954</c:v>
                </c:pt>
                <c:pt idx="104">
                  <c:v>1420.7345384954</c:v>
                </c:pt>
                <c:pt idx="105">
                  <c:v>1420.7423509954</c:v>
                </c:pt>
                <c:pt idx="106">
                  <c:v>1420.7501634954</c:v>
                </c:pt>
                <c:pt idx="107">
                  <c:v>1420.7579759954</c:v>
                </c:pt>
                <c:pt idx="108">
                  <c:v>1420.7657884954</c:v>
                </c:pt>
                <c:pt idx="109">
                  <c:v>1420.7736009954</c:v>
                </c:pt>
                <c:pt idx="110">
                  <c:v>1420.7814134954</c:v>
                </c:pt>
                <c:pt idx="111">
                  <c:v>1420.7892259954</c:v>
                </c:pt>
                <c:pt idx="112">
                  <c:v>1420.7970384954</c:v>
                </c:pt>
                <c:pt idx="113">
                  <c:v>1420.8048509954</c:v>
                </c:pt>
                <c:pt idx="114">
                  <c:v>1420.8126634954</c:v>
                </c:pt>
                <c:pt idx="115">
                  <c:v>1420.8204759954</c:v>
                </c:pt>
                <c:pt idx="116">
                  <c:v>1420.8282884954</c:v>
                </c:pt>
                <c:pt idx="117">
                  <c:v>1420.8361009954</c:v>
                </c:pt>
                <c:pt idx="118">
                  <c:v>1420.8439134954</c:v>
                </c:pt>
                <c:pt idx="119">
                  <c:v>1420.8517259954</c:v>
                </c:pt>
                <c:pt idx="120">
                  <c:v>1420.8595384954</c:v>
                </c:pt>
                <c:pt idx="121">
                  <c:v>1420.8673509954</c:v>
                </c:pt>
                <c:pt idx="122">
                  <c:v>1420.8751634954</c:v>
                </c:pt>
                <c:pt idx="123">
                  <c:v>1420.8829759954</c:v>
                </c:pt>
                <c:pt idx="124">
                  <c:v>1420.8907884954</c:v>
                </c:pt>
                <c:pt idx="125">
                  <c:v>1420.8986009954</c:v>
                </c:pt>
                <c:pt idx="126">
                  <c:v>1420.9064134954</c:v>
                </c:pt>
                <c:pt idx="127">
                  <c:v>1420.9142259954</c:v>
                </c:pt>
                <c:pt idx="128">
                  <c:v>1420.9220384954</c:v>
                </c:pt>
                <c:pt idx="129">
                  <c:v>1420.9298509954</c:v>
                </c:pt>
                <c:pt idx="130">
                  <c:v>1420.9376634954</c:v>
                </c:pt>
                <c:pt idx="131">
                  <c:v>1420.9454759954</c:v>
                </c:pt>
                <c:pt idx="132">
                  <c:v>1420.9532884954</c:v>
                </c:pt>
                <c:pt idx="133">
                  <c:v>1420.9611009954</c:v>
                </c:pt>
                <c:pt idx="134">
                  <c:v>1420.9689134954</c:v>
                </c:pt>
                <c:pt idx="135">
                  <c:v>1420.9767259954</c:v>
                </c:pt>
                <c:pt idx="136">
                  <c:v>1420.9845384954</c:v>
                </c:pt>
                <c:pt idx="137">
                  <c:v>1420.9923509954</c:v>
                </c:pt>
                <c:pt idx="138">
                  <c:v>1421.0001634954</c:v>
                </c:pt>
              </c:numCache>
            </c:numRef>
          </c:xVal>
          <c:yVal>
            <c:numRef>
              <c:f>'kchyzy-2014_01_29_18_34_16_29--'!$C$2:$C$140</c:f>
              <c:numCache>
                <c:formatCode>General</c:formatCode>
                <c:ptCount val="139"/>
                <c:pt idx="0">
                  <c:v>-0.174442239426</c:v>
                </c:pt>
                <c:pt idx="1">
                  <c:v>-1.47533644785</c:v>
                </c:pt>
                <c:pt idx="2">
                  <c:v>-0.304531660268</c:v>
                </c:pt>
                <c:pt idx="3">
                  <c:v>0.996362548151</c:v>
                </c:pt>
                <c:pt idx="4">
                  <c:v>-1.73551528953</c:v>
                </c:pt>
                <c:pt idx="5">
                  <c:v>-2.12578355206</c:v>
                </c:pt>
                <c:pt idx="6">
                  <c:v>-0.824889343636</c:v>
                </c:pt>
                <c:pt idx="7">
                  <c:v>1.7768990732</c:v>
                </c:pt>
                <c:pt idx="8">
                  <c:v>1.12645196899</c:v>
                </c:pt>
                <c:pt idx="9">
                  <c:v>0.215826023099</c:v>
                </c:pt>
                <c:pt idx="10">
                  <c:v>-2.2558729729</c:v>
                </c:pt>
                <c:pt idx="11">
                  <c:v>-2.77623065627</c:v>
                </c:pt>
                <c:pt idx="12">
                  <c:v>-3.94703544384</c:v>
                </c:pt>
                <c:pt idx="13">
                  <c:v>-3.16649891879</c:v>
                </c:pt>
                <c:pt idx="14">
                  <c:v>-1.21515760616</c:v>
                </c:pt>
                <c:pt idx="15">
                  <c:v>-1.345247027</c:v>
                </c:pt>
                <c:pt idx="16">
                  <c:v>1.38663081068</c:v>
                </c:pt>
                <c:pt idx="17">
                  <c:v>-2.90632007711</c:v>
                </c:pt>
                <c:pt idx="18">
                  <c:v>1.38663081068</c:v>
                </c:pt>
                <c:pt idx="19">
                  <c:v>-1.99569413121</c:v>
                </c:pt>
                <c:pt idx="20">
                  <c:v>1.38663081068</c:v>
                </c:pt>
                <c:pt idx="21">
                  <c:v>-0.954978764478</c:v>
                </c:pt>
                <c:pt idx="22">
                  <c:v>-0.954978764478</c:v>
                </c:pt>
                <c:pt idx="23">
                  <c:v>-2.12578355206</c:v>
                </c:pt>
                <c:pt idx="24">
                  <c:v>-1.86560471037</c:v>
                </c:pt>
                <c:pt idx="25">
                  <c:v>-1.73551528953</c:v>
                </c:pt>
                <c:pt idx="26">
                  <c:v>-1.73551528953</c:v>
                </c:pt>
                <c:pt idx="27">
                  <c:v>-0.43462108111</c:v>
                </c:pt>
                <c:pt idx="28">
                  <c:v>0.866273127309</c:v>
                </c:pt>
                <c:pt idx="29">
                  <c:v>-2.64614123542</c:v>
                </c:pt>
                <c:pt idx="30">
                  <c:v>1.12645196899</c:v>
                </c:pt>
                <c:pt idx="31">
                  <c:v>-1.60542586869</c:v>
                </c:pt>
                <c:pt idx="32">
                  <c:v>1.12645196899</c:v>
                </c:pt>
                <c:pt idx="33">
                  <c:v>-3.16649891879</c:v>
                </c:pt>
                <c:pt idx="34">
                  <c:v>-2.38596239374</c:v>
                </c:pt>
                <c:pt idx="35">
                  <c:v>-3.55676718132</c:v>
                </c:pt>
                <c:pt idx="36">
                  <c:v>-1.47533644785</c:v>
                </c:pt>
                <c:pt idx="37">
                  <c:v>-2.38596239374</c:v>
                </c:pt>
                <c:pt idx="38">
                  <c:v>0.0857366022575</c:v>
                </c:pt>
                <c:pt idx="39">
                  <c:v>1.25654138984</c:v>
                </c:pt>
                <c:pt idx="40">
                  <c:v>1.12645196899</c:v>
                </c:pt>
                <c:pt idx="41">
                  <c:v>-0.824889343636</c:v>
                </c:pt>
                <c:pt idx="42">
                  <c:v>-1.47533644785</c:v>
                </c:pt>
                <c:pt idx="43">
                  <c:v>3.85832980667</c:v>
                </c:pt>
                <c:pt idx="44">
                  <c:v>2.94770386078</c:v>
                </c:pt>
                <c:pt idx="45">
                  <c:v>4.89904517341</c:v>
                </c:pt>
                <c:pt idx="46">
                  <c:v>4.89904517341</c:v>
                </c:pt>
                <c:pt idx="47">
                  <c:v>8.67163837783</c:v>
                </c:pt>
                <c:pt idx="48">
                  <c:v>8.93181721951</c:v>
                </c:pt>
                <c:pt idx="49">
                  <c:v>19.7292391494</c:v>
                </c:pt>
                <c:pt idx="50">
                  <c:v>23.5018323538</c:v>
                </c:pt>
                <c:pt idx="51">
                  <c:v>33.6488071795</c:v>
                </c:pt>
                <c:pt idx="52">
                  <c:v>46.397570422</c:v>
                </c:pt>
                <c:pt idx="53">
                  <c:v>53.81266741</c:v>
                </c:pt>
                <c:pt idx="54">
                  <c:v>65.9109835483</c:v>
                </c:pt>
                <c:pt idx="55">
                  <c:v>69.1632190693</c:v>
                </c:pt>
                <c:pt idx="56">
                  <c:v>74.8871535864</c:v>
                </c:pt>
                <c:pt idx="57">
                  <c:v>75.4075112698</c:v>
                </c:pt>
                <c:pt idx="58">
                  <c:v>75.4075112698</c:v>
                </c:pt>
                <c:pt idx="59">
                  <c:v>73.7163487988</c:v>
                </c:pt>
                <c:pt idx="60">
                  <c:v>68.7729508068</c:v>
                </c:pt>
                <c:pt idx="61">
                  <c:v>68.642861386</c:v>
                </c:pt>
                <c:pt idx="62">
                  <c:v>72.5455440112</c:v>
                </c:pt>
                <c:pt idx="63">
                  <c:v>67.8623248609</c:v>
                </c:pt>
                <c:pt idx="64">
                  <c:v>66.0410729691</c:v>
                </c:pt>
                <c:pt idx="65">
                  <c:v>61.4879432397</c:v>
                </c:pt>
                <c:pt idx="66">
                  <c:v>58.4958865603</c:v>
                </c:pt>
                <c:pt idx="67">
                  <c:v>54.2029356725</c:v>
                </c:pt>
                <c:pt idx="68">
                  <c:v>50.6905213098</c:v>
                </c:pt>
                <c:pt idx="69">
                  <c:v>39.5028311174</c:v>
                </c:pt>
                <c:pt idx="70">
                  <c:v>30.6567505001</c:v>
                </c:pt>
                <c:pt idx="71">
                  <c:v>24.0221900372</c:v>
                </c:pt>
                <c:pt idx="72">
                  <c:v>17.2575401534</c:v>
                </c:pt>
                <c:pt idx="73">
                  <c:v>16.8672718909</c:v>
                </c:pt>
                <c:pt idx="74">
                  <c:v>14.6557517366</c:v>
                </c:pt>
                <c:pt idx="75">
                  <c:v>13.7451257907</c:v>
                </c:pt>
                <c:pt idx="76">
                  <c:v>14.5256623157</c:v>
                </c:pt>
                <c:pt idx="77">
                  <c:v>16.73718247</c:v>
                </c:pt>
                <c:pt idx="78">
                  <c:v>13.2247681073</c:v>
                </c:pt>
                <c:pt idx="79">
                  <c:v>14.9159305782</c:v>
                </c:pt>
                <c:pt idx="80">
                  <c:v>14.5256623157</c:v>
                </c:pt>
                <c:pt idx="81">
                  <c:v>20.3796862536</c:v>
                </c:pt>
                <c:pt idx="82">
                  <c:v>21.0301333578</c:v>
                </c:pt>
                <c:pt idx="83">
                  <c:v>22.2009381454</c:v>
                </c:pt>
                <c:pt idx="84">
                  <c:v>27.9248726624</c:v>
                </c:pt>
                <c:pt idx="85">
                  <c:v>27.4045149791</c:v>
                </c:pt>
                <c:pt idx="86">
                  <c:v>28.7054091875</c:v>
                </c:pt>
                <c:pt idx="87">
                  <c:v>26.623978454</c:v>
                </c:pt>
                <c:pt idx="88">
                  <c:v>26.1036207707</c:v>
                </c:pt>
                <c:pt idx="89">
                  <c:v>28.4452303458</c:v>
                </c:pt>
                <c:pt idx="90">
                  <c:v>20.1195074119</c:v>
                </c:pt>
                <c:pt idx="91">
                  <c:v>19.3389708869</c:v>
                </c:pt>
                <c:pt idx="92">
                  <c:v>16.6070930492</c:v>
                </c:pt>
                <c:pt idx="93">
                  <c:v>12.5743210031</c:v>
                </c:pt>
                <c:pt idx="94">
                  <c:v>10.3628008488</c:v>
                </c:pt>
                <c:pt idx="95">
                  <c:v>8.54154895699</c:v>
                </c:pt>
                <c:pt idx="96">
                  <c:v>5.54949227762</c:v>
                </c:pt>
                <c:pt idx="97">
                  <c:v>4.11850864836</c:v>
                </c:pt>
                <c:pt idx="98">
                  <c:v>9.97253258625</c:v>
                </c:pt>
                <c:pt idx="99">
                  <c:v>11.6636950572</c:v>
                </c:pt>
                <c:pt idx="100">
                  <c:v>16.73718247</c:v>
                </c:pt>
                <c:pt idx="101">
                  <c:v>19.0787920452</c:v>
                </c:pt>
                <c:pt idx="102">
                  <c:v>20.900043937</c:v>
                </c:pt>
                <c:pt idx="103">
                  <c:v>22.4611169871</c:v>
                </c:pt>
                <c:pt idx="104">
                  <c:v>26.8841572957</c:v>
                </c:pt>
                <c:pt idx="105">
                  <c:v>22.3310275662</c:v>
                </c:pt>
                <c:pt idx="106">
                  <c:v>19.4690603077</c:v>
                </c:pt>
                <c:pt idx="107">
                  <c:v>20.3796862536</c:v>
                </c:pt>
                <c:pt idx="108">
                  <c:v>15.5663776825</c:v>
                </c:pt>
                <c:pt idx="109">
                  <c:v>15.956645945</c:v>
                </c:pt>
                <c:pt idx="110">
                  <c:v>13.7451257907</c:v>
                </c:pt>
                <c:pt idx="111">
                  <c:v>10.4928902696</c:v>
                </c:pt>
                <c:pt idx="112">
                  <c:v>13.3548575281</c:v>
                </c:pt>
                <c:pt idx="113">
                  <c:v>9.32208548204</c:v>
                </c:pt>
                <c:pt idx="114">
                  <c:v>8.67163837783</c:v>
                </c:pt>
                <c:pt idx="115">
                  <c:v>6.85038648604</c:v>
                </c:pt>
                <c:pt idx="116">
                  <c:v>6.7202970652</c:v>
                </c:pt>
                <c:pt idx="117">
                  <c:v>5.67958169846</c:v>
                </c:pt>
                <c:pt idx="118">
                  <c:v>1.64680965236</c:v>
                </c:pt>
                <c:pt idx="119">
                  <c:v>1.12645196899</c:v>
                </c:pt>
                <c:pt idx="120">
                  <c:v>-1.08506818532</c:v>
                </c:pt>
                <c:pt idx="121">
                  <c:v>-0.564710501952</c:v>
                </c:pt>
                <c:pt idx="122">
                  <c:v>-1.99569413121</c:v>
                </c:pt>
                <c:pt idx="123">
                  <c:v>-4.59748254805</c:v>
                </c:pt>
                <c:pt idx="124">
                  <c:v>-4.7275719689</c:v>
                </c:pt>
                <c:pt idx="125">
                  <c:v>-4.59748254805</c:v>
                </c:pt>
                <c:pt idx="126">
                  <c:v>-3.94703544384</c:v>
                </c:pt>
                <c:pt idx="127">
                  <c:v>-6.288645019</c:v>
                </c:pt>
                <c:pt idx="128">
                  <c:v>-5.24792965226</c:v>
                </c:pt>
                <c:pt idx="129">
                  <c:v>-6.02846617732</c:v>
                </c:pt>
                <c:pt idx="130">
                  <c:v>-7.06918154405</c:v>
                </c:pt>
                <c:pt idx="131">
                  <c:v>-3.55676718132</c:v>
                </c:pt>
                <c:pt idx="132">
                  <c:v>-5.50810849395</c:v>
                </c:pt>
                <c:pt idx="133">
                  <c:v>-6.93909212321</c:v>
                </c:pt>
                <c:pt idx="134">
                  <c:v>-5.63819791479</c:v>
                </c:pt>
                <c:pt idx="135">
                  <c:v>-8.760344015</c:v>
                </c:pt>
                <c:pt idx="136">
                  <c:v>-6.93909212321</c:v>
                </c:pt>
                <c:pt idx="137">
                  <c:v>-10.8417747485</c:v>
                </c:pt>
                <c:pt idx="138">
                  <c:v>-9.28070169836</c:v>
                </c:pt>
              </c:numCache>
            </c:numRef>
          </c:yVal>
          <c:smooth val="0"/>
        </c:ser>
        <c:axId val="44829401"/>
        <c:axId val="53550177"/>
      </c:scatterChart>
      <c:valAx>
        <c:axId val="44829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50177"/>
        <c:crossesAt val="0"/>
        <c:crossBetween val="midCat"/>
      </c:valAx>
      <c:valAx>
        <c:axId val="53550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294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40</xdr:colOff>
      <xdr:row>28</xdr:row>
      <xdr:rowOff>91800</xdr:rowOff>
    </xdr:from>
    <xdr:to>
      <xdr:col>14</xdr:col>
      <xdr:colOff>587880</xdr:colOff>
      <xdr:row>44</xdr:row>
      <xdr:rowOff>83520</xdr:rowOff>
    </xdr:to>
    <xdr:graphicFrame>
      <xdr:nvGraphicFramePr>
        <xdr:cNvPr id="0" name="Wykres 6"/>
        <xdr:cNvGraphicFramePr/>
      </xdr:nvGraphicFramePr>
      <xdr:xfrm>
        <a:off x="5244120" y="4998960"/>
        <a:ext cx="5602320" cy="27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2</xdr:row>
      <xdr:rowOff>0</xdr:rowOff>
    </xdr:from>
    <xdr:to>
      <xdr:col>14</xdr:col>
      <xdr:colOff>465120</xdr:colOff>
      <xdr:row>27</xdr:row>
      <xdr:rowOff>114120</xdr:rowOff>
    </xdr:to>
    <xdr:graphicFrame>
      <xdr:nvGraphicFramePr>
        <xdr:cNvPr id="1" name="Wykres 7"/>
        <xdr:cNvGraphicFramePr/>
      </xdr:nvGraphicFramePr>
      <xdr:xfrm>
        <a:off x="5235480" y="2103120"/>
        <a:ext cx="548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.79"/>
    <col collapsed="false" customWidth="true" hidden="false" outlineLevel="0" max="2" min="2" style="0" width="11.99"/>
    <col collapsed="false" customWidth="true" hidden="false" outlineLevel="0" max="3" min="3" style="0" width="8.79"/>
  </cols>
  <sheetData>
    <row r="1" customFormat="false" ht="13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K1" s="0" t="s">
        <v>5</v>
      </c>
      <c r="L1" s="0" t="n">
        <v>1420.406</v>
      </c>
    </row>
    <row r="2" customFormat="false" ht="13.8" hidden="false" customHeight="false" outlineLevel="0" collapsed="false">
      <c r="A2" s="0" t="n">
        <v>1419.9220384954</v>
      </c>
      <c r="B2" s="0" t="n">
        <f aca="false">($L$1-A2)/$L$1*299790</f>
        <v>102.1446117969</v>
      </c>
      <c r="C2" s="0" t="n">
        <v>-0.174442239426</v>
      </c>
      <c r="D2" s="0" t="n">
        <v>29.52</v>
      </c>
      <c r="E2" s="0" t="n">
        <v>36</v>
      </c>
      <c r="I2" s="0" t="s">
        <v>6</v>
      </c>
    </row>
    <row r="3" customFormat="false" ht="13.8" hidden="false" customHeight="false" outlineLevel="0" collapsed="false">
      <c r="A3" s="0" t="n">
        <v>1419.9298509954</v>
      </c>
      <c r="B3" s="0" t="n">
        <f aca="false">($L$1-A3)/$L$1*299790</f>
        <v>100.495710444048</v>
      </c>
      <c r="C3" s="0" t="n">
        <v>-1.47533644785</v>
      </c>
      <c r="D3" s="0" t="n">
        <v>29.52</v>
      </c>
      <c r="E3" s="0" t="n">
        <v>36</v>
      </c>
      <c r="I3" s="0" t="s">
        <v>7</v>
      </c>
    </row>
    <row r="4" customFormat="false" ht="13.8" hidden="false" customHeight="false" outlineLevel="0" collapsed="false">
      <c r="A4" s="0" t="n">
        <v>1419.9376634954</v>
      </c>
      <c r="B4" s="0" t="n">
        <f aca="false">($L$1-A4)/$L$1*299790</f>
        <v>98.8468090911952</v>
      </c>
      <c r="C4" s="0" t="n">
        <v>-0.304531660268</v>
      </c>
      <c r="D4" s="0" t="n">
        <v>29.52</v>
      </c>
      <c r="E4" s="0" t="n">
        <v>36</v>
      </c>
      <c r="I4" s="0" t="s">
        <v>8</v>
      </c>
    </row>
    <row r="5" customFormat="false" ht="13.8" hidden="false" customHeight="false" outlineLevel="0" collapsed="false">
      <c r="A5" s="0" t="n">
        <v>1419.9454759954</v>
      </c>
      <c r="B5" s="0" t="n">
        <f aca="false">($L$1-A5)/$L$1*299790</f>
        <v>97.1979077383425</v>
      </c>
      <c r="C5" s="0" t="n">
        <v>0.996362548151</v>
      </c>
      <c r="D5" s="0" t="n">
        <v>29.52</v>
      </c>
      <c r="E5" s="0" t="n">
        <v>36</v>
      </c>
      <c r="I5" s="0" t="s">
        <v>9</v>
      </c>
    </row>
    <row r="6" customFormat="false" ht="13.8" hidden="false" customHeight="false" outlineLevel="0" collapsed="false">
      <c r="A6" s="0" t="n">
        <v>1419.9532884954</v>
      </c>
      <c r="B6" s="0" t="n">
        <f aca="false">($L$1-A6)/$L$1*299790</f>
        <v>95.5490063854899</v>
      </c>
      <c r="C6" s="0" t="n">
        <v>-1.73551528953</v>
      </c>
      <c r="D6" s="0" t="n">
        <v>29.52</v>
      </c>
      <c r="E6" s="0" t="n">
        <v>36</v>
      </c>
      <c r="I6" s="0" t="s">
        <v>10</v>
      </c>
    </row>
    <row r="7" customFormat="false" ht="13.8" hidden="false" customHeight="false" outlineLevel="0" collapsed="false">
      <c r="A7" s="0" t="n">
        <v>1419.9611009954</v>
      </c>
      <c r="B7" s="0" t="n">
        <f aca="false">($L$1-A7)/$L$1*299790</f>
        <v>93.9001050326373</v>
      </c>
      <c r="C7" s="0" t="n">
        <v>-2.12578355206</v>
      </c>
      <c r="D7" s="0" t="n">
        <v>29.52</v>
      </c>
      <c r="E7" s="0" t="n">
        <v>36</v>
      </c>
      <c r="I7" s="0" t="s">
        <v>11</v>
      </c>
    </row>
    <row r="8" customFormat="false" ht="13.8" hidden="false" customHeight="false" outlineLevel="0" collapsed="false">
      <c r="A8" s="0" t="n">
        <v>1419.9689134954</v>
      </c>
      <c r="B8" s="0" t="n">
        <f aca="false">($L$1-A8)/$L$1*299790</f>
        <v>92.2512036797846</v>
      </c>
      <c r="C8" s="0" t="n">
        <v>-0.824889343636</v>
      </c>
      <c r="D8" s="0" t="n">
        <v>29.52</v>
      </c>
      <c r="E8" s="0" t="n">
        <v>36</v>
      </c>
      <c r="I8" s="0" t="s">
        <v>12</v>
      </c>
    </row>
    <row r="9" customFormat="false" ht="13.8" hidden="false" customHeight="false" outlineLevel="0" collapsed="false">
      <c r="A9" s="0" t="n">
        <v>1419.9767259954</v>
      </c>
      <c r="B9" s="0" t="n">
        <f aca="false">($L$1-A9)/$L$1*299790</f>
        <v>90.602302326932</v>
      </c>
      <c r="C9" s="0" t="n">
        <v>1.7768990732</v>
      </c>
      <c r="D9" s="0" t="n">
        <v>29.52</v>
      </c>
      <c r="E9" s="0" t="n">
        <v>36</v>
      </c>
      <c r="I9" s="0" t="s">
        <v>13</v>
      </c>
    </row>
    <row r="10" customFormat="false" ht="13.8" hidden="false" customHeight="false" outlineLevel="0" collapsed="false">
      <c r="A10" s="0" t="n">
        <v>1419.9845384954</v>
      </c>
      <c r="B10" s="0" t="n">
        <f aca="false">($L$1-A10)/$L$1*299790</f>
        <v>88.9534009740794</v>
      </c>
      <c r="C10" s="0" t="n">
        <v>1.12645196899</v>
      </c>
      <c r="D10" s="0" t="n">
        <v>29.52</v>
      </c>
      <c r="E10" s="0" t="n">
        <v>36</v>
      </c>
    </row>
    <row r="11" customFormat="false" ht="13.8" hidden="false" customHeight="false" outlineLevel="0" collapsed="false">
      <c r="A11" s="0" t="n">
        <v>1419.9923509954</v>
      </c>
      <c r="B11" s="0" t="n">
        <f aca="false">($L$1-A11)/$L$1*299790</f>
        <v>87.3044996212267</v>
      </c>
      <c r="C11" s="0" t="n">
        <v>0.215826023099</v>
      </c>
      <c r="D11" s="0" t="n">
        <v>29.52</v>
      </c>
      <c r="E11" s="0" t="n">
        <v>36</v>
      </c>
      <c r="I11" s="0" t="s">
        <v>14</v>
      </c>
    </row>
    <row r="12" customFormat="false" ht="13.8" hidden="false" customHeight="false" outlineLevel="0" collapsed="false">
      <c r="A12" s="0" t="n">
        <v>1420.0001634954</v>
      </c>
      <c r="B12" s="0" t="n">
        <f aca="false">($L$1-A12)/$L$1*299790</f>
        <v>85.6555982683741</v>
      </c>
      <c r="C12" s="0" t="n">
        <v>-2.2558729729</v>
      </c>
      <c r="D12" s="0" t="n">
        <v>29.52</v>
      </c>
      <c r="E12" s="0" t="n">
        <v>36</v>
      </c>
    </row>
    <row r="13" customFormat="false" ht="13.8" hidden="false" customHeight="false" outlineLevel="0" collapsed="false">
      <c r="A13" s="0" t="n">
        <v>1420.0079759954</v>
      </c>
      <c r="B13" s="0" t="n">
        <f aca="false">($L$1-A13)/$L$1*299790</f>
        <v>84.0066969155215</v>
      </c>
      <c r="C13" s="0" t="n">
        <v>-2.77623065627</v>
      </c>
      <c r="D13" s="0" t="n">
        <v>29.52</v>
      </c>
      <c r="E13" s="0" t="n">
        <v>36</v>
      </c>
    </row>
    <row r="14" customFormat="false" ht="13.8" hidden="false" customHeight="false" outlineLevel="0" collapsed="false">
      <c r="A14" s="0" t="n">
        <v>1420.0157884954</v>
      </c>
      <c r="B14" s="0" t="n">
        <f aca="false">($L$1-A14)/$L$1*299790</f>
        <v>82.3577955626688</v>
      </c>
      <c r="C14" s="0" t="n">
        <v>-3.94703544384</v>
      </c>
      <c r="D14" s="0" t="n">
        <v>29.52</v>
      </c>
      <c r="E14" s="0" t="n">
        <v>36</v>
      </c>
    </row>
    <row r="15" customFormat="false" ht="13.8" hidden="false" customHeight="false" outlineLevel="0" collapsed="false">
      <c r="A15" s="0" t="n">
        <v>1420.0236009954</v>
      </c>
      <c r="B15" s="0" t="n">
        <f aca="false">($L$1-A15)/$L$1*299790</f>
        <v>80.7088942098162</v>
      </c>
      <c r="C15" s="0" t="n">
        <v>-3.16649891879</v>
      </c>
      <c r="D15" s="0" t="n">
        <v>29.52</v>
      </c>
      <c r="E15" s="0" t="n">
        <v>36</v>
      </c>
    </row>
    <row r="16" customFormat="false" ht="13.8" hidden="false" customHeight="false" outlineLevel="0" collapsed="false">
      <c r="A16" s="0" t="n">
        <v>1420.0314134954</v>
      </c>
      <c r="B16" s="0" t="n">
        <f aca="false">($L$1-A16)/$L$1*299790</f>
        <v>79.0599928569636</v>
      </c>
      <c r="C16" s="0" t="n">
        <v>-1.21515760616</v>
      </c>
      <c r="D16" s="0" t="n">
        <v>29.52</v>
      </c>
      <c r="E16" s="0" t="n">
        <v>36</v>
      </c>
    </row>
    <row r="17" customFormat="false" ht="13.8" hidden="false" customHeight="false" outlineLevel="0" collapsed="false">
      <c r="A17" s="0" t="n">
        <v>1420.0392259954</v>
      </c>
      <c r="B17" s="0" t="n">
        <f aca="false">($L$1-A17)/$L$1*299790</f>
        <v>77.4110915041109</v>
      </c>
      <c r="C17" s="0" t="n">
        <v>-1.345247027</v>
      </c>
      <c r="D17" s="0" t="n">
        <v>29.52</v>
      </c>
      <c r="E17" s="0" t="n">
        <v>36</v>
      </c>
    </row>
    <row r="18" customFormat="false" ht="13.8" hidden="false" customHeight="false" outlineLevel="0" collapsed="false">
      <c r="A18" s="0" t="n">
        <v>1420.0470384954</v>
      </c>
      <c r="B18" s="0" t="n">
        <f aca="false">($L$1-A18)/$L$1*299790</f>
        <v>75.7621901512583</v>
      </c>
      <c r="C18" s="0" t="n">
        <v>1.38663081068</v>
      </c>
      <c r="D18" s="0" t="n">
        <v>29.52</v>
      </c>
      <c r="E18" s="0" t="n">
        <v>36</v>
      </c>
    </row>
    <row r="19" customFormat="false" ht="13.8" hidden="false" customHeight="false" outlineLevel="0" collapsed="false">
      <c r="A19" s="0" t="n">
        <v>1420.0548509954</v>
      </c>
      <c r="B19" s="0" t="n">
        <f aca="false">($L$1-A19)/$L$1*299790</f>
        <v>74.1132887984057</v>
      </c>
      <c r="C19" s="0" t="n">
        <v>-2.90632007711</v>
      </c>
      <c r="D19" s="0" t="n">
        <v>29.52</v>
      </c>
      <c r="E19" s="0" t="n">
        <v>36</v>
      </c>
    </row>
    <row r="20" customFormat="false" ht="13.8" hidden="false" customHeight="false" outlineLevel="0" collapsed="false">
      <c r="A20" s="0" t="n">
        <v>1420.0626634954</v>
      </c>
      <c r="B20" s="0" t="n">
        <f aca="false">($L$1-A20)/$L$1*299790</f>
        <v>72.464387445553</v>
      </c>
      <c r="C20" s="0" t="n">
        <v>1.38663081068</v>
      </c>
      <c r="D20" s="0" t="n">
        <v>29.52</v>
      </c>
      <c r="E20" s="0" t="n">
        <v>36</v>
      </c>
    </row>
    <row r="21" customFormat="false" ht="13.8" hidden="false" customHeight="false" outlineLevel="0" collapsed="false">
      <c r="A21" s="0" t="n">
        <v>1420.0704759954</v>
      </c>
      <c r="B21" s="0" t="n">
        <f aca="false">($L$1-A21)/$L$1*299790</f>
        <v>70.8154860927004</v>
      </c>
      <c r="C21" s="0" t="n">
        <v>-1.99569413121</v>
      </c>
      <c r="D21" s="0" t="n">
        <v>29.52</v>
      </c>
      <c r="E21" s="0" t="n">
        <v>36</v>
      </c>
    </row>
    <row r="22" customFormat="false" ht="13.8" hidden="false" customHeight="false" outlineLevel="0" collapsed="false">
      <c r="A22" s="0" t="n">
        <v>1420.0782884954</v>
      </c>
      <c r="B22" s="0" t="n">
        <f aca="false">($L$1-A22)/$L$1*299790</f>
        <v>69.1665847398477</v>
      </c>
      <c r="C22" s="0" t="n">
        <v>1.38663081068</v>
      </c>
      <c r="D22" s="0" t="n">
        <v>29.52</v>
      </c>
      <c r="E22" s="0" t="n">
        <v>36</v>
      </c>
    </row>
    <row r="23" customFormat="false" ht="13.8" hidden="false" customHeight="false" outlineLevel="0" collapsed="false">
      <c r="A23" s="0" t="n">
        <v>1420.0861009954</v>
      </c>
      <c r="B23" s="0" t="n">
        <f aca="false">($L$1-A23)/$L$1*299790</f>
        <v>67.5176833869951</v>
      </c>
      <c r="C23" s="0" t="n">
        <v>-0.954978764478</v>
      </c>
      <c r="D23" s="0" t="n">
        <v>29.52</v>
      </c>
      <c r="E23" s="0" t="n">
        <v>36</v>
      </c>
    </row>
    <row r="24" customFormat="false" ht="13.8" hidden="false" customHeight="false" outlineLevel="0" collapsed="false">
      <c r="A24" s="0" t="n">
        <v>1420.0939134954</v>
      </c>
      <c r="B24" s="0" t="n">
        <f aca="false">($L$1-A24)/$L$1*299790</f>
        <v>65.8687820341425</v>
      </c>
      <c r="C24" s="0" t="n">
        <v>-0.954978764478</v>
      </c>
      <c r="D24" s="0" t="n">
        <v>29.52</v>
      </c>
      <c r="E24" s="0" t="n">
        <v>36</v>
      </c>
    </row>
    <row r="25" customFormat="false" ht="13.8" hidden="false" customHeight="false" outlineLevel="0" collapsed="false">
      <c r="A25" s="0" t="n">
        <v>1420.1017259954</v>
      </c>
      <c r="B25" s="0" t="n">
        <f aca="false">($L$1-A25)/$L$1*299790</f>
        <v>64.2198806812898</v>
      </c>
      <c r="C25" s="0" t="n">
        <v>-2.12578355206</v>
      </c>
      <c r="D25" s="0" t="n">
        <v>29.52</v>
      </c>
      <c r="E25" s="0" t="n">
        <v>36</v>
      </c>
    </row>
    <row r="26" customFormat="false" ht="13.8" hidden="false" customHeight="false" outlineLevel="0" collapsed="false">
      <c r="A26" s="0" t="n">
        <v>1420.1095384954</v>
      </c>
      <c r="B26" s="0" t="n">
        <f aca="false">($L$1-A26)/$L$1*299790</f>
        <v>62.5709793284372</v>
      </c>
      <c r="C26" s="0" t="n">
        <v>-1.86560471037</v>
      </c>
      <c r="D26" s="0" t="n">
        <v>29.52</v>
      </c>
      <c r="E26" s="0" t="n">
        <v>36</v>
      </c>
    </row>
    <row r="27" customFormat="false" ht="13.8" hidden="false" customHeight="false" outlineLevel="0" collapsed="false">
      <c r="A27" s="0" t="n">
        <v>1420.1173509954</v>
      </c>
      <c r="B27" s="0" t="n">
        <f aca="false">($L$1-A27)/$L$1*299790</f>
        <v>60.9220779755846</v>
      </c>
      <c r="C27" s="0" t="n">
        <v>-1.73551528953</v>
      </c>
      <c r="D27" s="0" t="n">
        <v>29.52</v>
      </c>
      <c r="E27" s="0" t="n">
        <v>36</v>
      </c>
    </row>
    <row r="28" customFormat="false" ht="13.8" hidden="false" customHeight="false" outlineLevel="0" collapsed="false">
      <c r="A28" s="0" t="n">
        <v>1420.1251634954</v>
      </c>
      <c r="B28" s="0" t="n">
        <f aca="false">($L$1-A28)/$L$1*299790</f>
        <v>59.2731766227319</v>
      </c>
      <c r="C28" s="0" t="n">
        <v>-1.73551528953</v>
      </c>
      <c r="D28" s="0" t="n">
        <v>29.52</v>
      </c>
      <c r="E28" s="0" t="n">
        <v>36</v>
      </c>
    </row>
    <row r="29" customFormat="false" ht="13.8" hidden="false" customHeight="false" outlineLevel="0" collapsed="false">
      <c r="A29" s="0" t="n">
        <v>1420.1329759954</v>
      </c>
      <c r="B29" s="0" t="n">
        <f aca="false">($L$1-A29)/$L$1*299790</f>
        <v>57.6242752698793</v>
      </c>
      <c r="C29" s="0" t="n">
        <v>-0.43462108111</v>
      </c>
      <c r="D29" s="0" t="n">
        <v>29.52</v>
      </c>
      <c r="E29" s="0" t="n">
        <v>36</v>
      </c>
    </row>
    <row r="30" customFormat="false" ht="13.8" hidden="false" customHeight="false" outlineLevel="0" collapsed="false">
      <c r="A30" s="0" t="n">
        <v>1420.1407884954</v>
      </c>
      <c r="B30" s="0" t="n">
        <f aca="false">($L$1-A30)/$L$1*299790</f>
        <v>55.9753739170267</v>
      </c>
      <c r="C30" s="0" t="n">
        <v>0.866273127309</v>
      </c>
      <c r="D30" s="0" t="n">
        <v>29.52</v>
      </c>
      <c r="E30" s="0" t="n">
        <v>36</v>
      </c>
    </row>
    <row r="31" customFormat="false" ht="13.8" hidden="false" customHeight="false" outlineLevel="0" collapsed="false">
      <c r="A31" s="0" t="n">
        <v>1420.1486009954</v>
      </c>
      <c r="B31" s="0" t="n">
        <f aca="false">($L$1-A31)/$L$1*299790</f>
        <v>54.326472564174</v>
      </c>
      <c r="C31" s="0" t="n">
        <v>-2.64614123542</v>
      </c>
      <c r="D31" s="0" t="n">
        <v>29.52</v>
      </c>
      <c r="E31" s="0" t="n">
        <v>36</v>
      </c>
    </row>
    <row r="32" customFormat="false" ht="13.8" hidden="false" customHeight="false" outlineLevel="0" collapsed="false">
      <c r="A32" s="0" t="n">
        <v>1420.1564134954</v>
      </c>
      <c r="B32" s="0" t="n">
        <f aca="false">($L$1-A32)/$L$1*299790</f>
        <v>52.6775712113214</v>
      </c>
      <c r="C32" s="0" t="n">
        <v>1.12645196899</v>
      </c>
      <c r="D32" s="0" t="n">
        <v>29.52</v>
      </c>
      <c r="E32" s="0" t="n">
        <v>36</v>
      </c>
    </row>
    <row r="33" customFormat="false" ht="13.8" hidden="false" customHeight="false" outlineLevel="0" collapsed="false">
      <c r="A33" s="0" t="n">
        <v>1420.1642259954</v>
      </c>
      <c r="B33" s="0" t="n">
        <f aca="false">($L$1-A33)/$L$1*299790</f>
        <v>51.0286698584688</v>
      </c>
      <c r="C33" s="0" t="n">
        <v>-1.60542586869</v>
      </c>
      <c r="D33" s="0" t="n">
        <v>29.52</v>
      </c>
      <c r="E33" s="0" t="n">
        <v>36</v>
      </c>
    </row>
    <row r="34" customFormat="false" ht="13.8" hidden="false" customHeight="false" outlineLevel="0" collapsed="false">
      <c r="A34" s="0" t="n">
        <v>1420.1720384954</v>
      </c>
      <c r="B34" s="0" t="n">
        <f aca="false">($L$1-A34)/$L$1*299790</f>
        <v>49.3797685056161</v>
      </c>
      <c r="C34" s="0" t="n">
        <v>1.12645196899</v>
      </c>
      <c r="D34" s="0" t="n">
        <v>29.52</v>
      </c>
      <c r="E34" s="0" t="n">
        <v>36</v>
      </c>
    </row>
    <row r="35" customFormat="false" ht="13.8" hidden="false" customHeight="false" outlineLevel="0" collapsed="false">
      <c r="A35" s="0" t="n">
        <v>1420.1798509954</v>
      </c>
      <c r="B35" s="0" t="n">
        <f aca="false">($L$1-A35)/$L$1*299790</f>
        <v>47.7308671527635</v>
      </c>
      <c r="C35" s="0" t="n">
        <v>-3.16649891879</v>
      </c>
      <c r="D35" s="0" t="n">
        <v>29.52</v>
      </c>
      <c r="E35" s="0" t="n">
        <v>36</v>
      </c>
    </row>
    <row r="36" customFormat="false" ht="13.8" hidden="false" customHeight="false" outlineLevel="0" collapsed="false">
      <c r="A36" s="0" t="n">
        <v>1420.1876634954</v>
      </c>
      <c r="B36" s="0" t="n">
        <f aca="false">($L$1-A36)/$L$1*299790</f>
        <v>46.0819657999109</v>
      </c>
      <c r="C36" s="0" t="n">
        <v>-2.38596239374</v>
      </c>
      <c r="D36" s="0" t="n">
        <v>29.52</v>
      </c>
      <c r="E36" s="0" t="n">
        <v>36</v>
      </c>
    </row>
    <row r="37" customFormat="false" ht="13.8" hidden="false" customHeight="false" outlineLevel="0" collapsed="false">
      <c r="A37" s="0" t="n">
        <v>1420.1954759954</v>
      </c>
      <c r="B37" s="0" t="n">
        <f aca="false">($L$1-A37)/$L$1*299790</f>
        <v>44.4330644470582</v>
      </c>
      <c r="C37" s="0" t="n">
        <v>-3.55676718132</v>
      </c>
      <c r="D37" s="0" t="n">
        <v>29.52</v>
      </c>
      <c r="E37" s="0" t="n">
        <v>36</v>
      </c>
    </row>
    <row r="38" customFormat="false" ht="13.8" hidden="false" customHeight="false" outlineLevel="0" collapsed="false">
      <c r="A38" s="0" t="n">
        <v>1420.2032884954</v>
      </c>
      <c r="B38" s="0" t="n">
        <f aca="false">($L$1-A38)/$L$1*299790</f>
        <v>42.7841630942056</v>
      </c>
      <c r="C38" s="0" t="n">
        <v>-1.47533644785</v>
      </c>
      <c r="D38" s="0" t="n">
        <v>29.52</v>
      </c>
      <c r="E38" s="0" t="n">
        <v>36</v>
      </c>
    </row>
    <row r="39" customFormat="false" ht="13.8" hidden="false" customHeight="false" outlineLevel="0" collapsed="false">
      <c r="A39" s="0" t="n">
        <v>1420.2111009954</v>
      </c>
      <c r="B39" s="0" t="n">
        <f aca="false">($L$1-A39)/$L$1*299790</f>
        <v>41.1352617413529</v>
      </c>
      <c r="C39" s="0" t="n">
        <v>-2.38596239374</v>
      </c>
      <c r="D39" s="0" t="n">
        <v>29.52</v>
      </c>
      <c r="E39" s="0" t="n">
        <v>36</v>
      </c>
    </row>
    <row r="40" customFormat="false" ht="13.8" hidden="false" customHeight="false" outlineLevel="0" collapsed="false">
      <c r="A40" s="0" t="n">
        <v>1420.2189134954</v>
      </c>
      <c r="B40" s="0" t="n">
        <f aca="false">($L$1-A40)/$L$1*299790</f>
        <v>39.4863603885003</v>
      </c>
      <c r="C40" s="0" t="n">
        <v>0.0857366022575</v>
      </c>
      <c r="D40" s="0" t="n">
        <v>29.52</v>
      </c>
      <c r="E40" s="0" t="n">
        <v>36</v>
      </c>
    </row>
    <row r="41" customFormat="false" ht="13.8" hidden="false" customHeight="false" outlineLevel="0" collapsed="false">
      <c r="A41" s="0" t="n">
        <v>1420.2267259954</v>
      </c>
      <c r="B41" s="0" t="n">
        <f aca="false">($L$1-A41)/$L$1*299790</f>
        <v>37.8374590356477</v>
      </c>
      <c r="C41" s="0" t="n">
        <v>1.25654138984</v>
      </c>
      <c r="D41" s="0" t="n">
        <v>29.52</v>
      </c>
      <c r="E41" s="0" t="n">
        <v>36</v>
      </c>
    </row>
    <row r="42" customFormat="false" ht="13.8" hidden="false" customHeight="false" outlineLevel="0" collapsed="false">
      <c r="A42" s="0" t="n">
        <v>1420.2345384954</v>
      </c>
      <c r="B42" s="0" t="n">
        <f aca="false">($L$1-A42)/$L$1*299790</f>
        <v>36.188557682795</v>
      </c>
      <c r="C42" s="0" t="n">
        <v>1.12645196899</v>
      </c>
      <c r="D42" s="0" t="n">
        <v>29.52</v>
      </c>
      <c r="E42" s="0" t="n">
        <v>36</v>
      </c>
    </row>
    <row r="43" customFormat="false" ht="13.8" hidden="false" customHeight="false" outlineLevel="0" collapsed="false">
      <c r="A43" s="0" t="n">
        <v>1420.2423509954</v>
      </c>
      <c r="B43" s="0" t="n">
        <f aca="false">($L$1-A43)/$L$1*299790</f>
        <v>34.5396563299424</v>
      </c>
      <c r="C43" s="0" t="n">
        <v>-0.824889343636</v>
      </c>
      <c r="D43" s="0" t="n">
        <v>29.52</v>
      </c>
      <c r="E43" s="0" t="n">
        <v>36</v>
      </c>
    </row>
    <row r="44" customFormat="false" ht="13.8" hidden="false" customHeight="false" outlineLevel="0" collapsed="false">
      <c r="A44" s="0" t="n">
        <v>1420.2501634954</v>
      </c>
      <c r="B44" s="0" t="n">
        <f aca="false">($L$1-A44)/$L$1*299790</f>
        <v>32.8907549770898</v>
      </c>
      <c r="C44" s="0" t="n">
        <v>-1.47533644785</v>
      </c>
      <c r="D44" s="0" t="n">
        <v>29.52</v>
      </c>
      <c r="E44" s="0" t="n">
        <v>36</v>
      </c>
    </row>
    <row r="45" customFormat="false" ht="13.8" hidden="false" customHeight="false" outlineLevel="0" collapsed="false">
      <c r="A45" s="0" t="n">
        <v>1420.2579759954</v>
      </c>
      <c r="B45" s="0" t="n">
        <f aca="false">($L$1-A45)/$L$1*299790</f>
        <v>31.2418536242371</v>
      </c>
      <c r="C45" s="0" t="n">
        <v>3.85832980667</v>
      </c>
      <c r="D45" s="0" t="n">
        <v>29.52</v>
      </c>
      <c r="E45" s="0" t="n">
        <v>36</v>
      </c>
    </row>
    <row r="46" customFormat="false" ht="13.8" hidden="false" customHeight="false" outlineLevel="0" collapsed="false">
      <c r="A46" s="0" t="n">
        <v>1420.2657884954</v>
      </c>
      <c r="B46" s="0" t="n">
        <f aca="false">($L$1-A46)/$L$1*299790</f>
        <v>29.5929522713845</v>
      </c>
      <c r="C46" s="0" t="n">
        <v>2.94770386078</v>
      </c>
      <c r="D46" s="0" t="n">
        <v>29.52</v>
      </c>
      <c r="E46" s="0" t="n">
        <v>36</v>
      </c>
    </row>
    <row r="47" customFormat="false" ht="13.8" hidden="false" customHeight="false" outlineLevel="0" collapsed="false">
      <c r="A47" s="0" t="n">
        <v>1420.2736009954</v>
      </c>
      <c r="B47" s="0" t="n">
        <f aca="false">($L$1-A47)/$L$1*299790</f>
        <v>27.9440509185319</v>
      </c>
      <c r="C47" s="0" t="n">
        <v>4.89904517341</v>
      </c>
      <c r="D47" s="0" t="n">
        <v>29.52</v>
      </c>
      <c r="E47" s="0" t="n">
        <v>36</v>
      </c>
    </row>
    <row r="48" customFormat="false" ht="13.8" hidden="false" customHeight="false" outlineLevel="0" collapsed="false">
      <c r="A48" s="0" t="n">
        <v>1420.2814134954</v>
      </c>
      <c r="B48" s="0" t="n">
        <f aca="false">($L$1-A48)/$L$1*299790</f>
        <v>26.2951495656792</v>
      </c>
      <c r="C48" s="0" t="n">
        <v>4.89904517341</v>
      </c>
      <c r="D48" s="0" t="n">
        <v>29.52</v>
      </c>
      <c r="E48" s="0" t="n">
        <v>36</v>
      </c>
    </row>
    <row r="49" customFormat="false" ht="13.8" hidden="false" customHeight="false" outlineLevel="0" collapsed="false">
      <c r="A49" s="0" t="n">
        <v>1420.2892259954</v>
      </c>
      <c r="B49" s="0" t="n">
        <f aca="false">($L$1-A49)/$L$1*299790</f>
        <v>24.6462482128266</v>
      </c>
      <c r="C49" s="0" t="n">
        <v>8.67163837783</v>
      </c>
      <c r="D49" s="0" t="n">
        <v>29.52</v>
      </c>
      <c r="E49" s="0" t="n">
        <v>36</v>
      </c>
    </row>
    <row r="50" customFormat="false" ht="13.8" hidden="false" customHeight="false" outlineLevel="0" collapsed="false">
      <c r="A50" s="0" t="n">
        <v>1420.2970384954</v>
      </c>
      <c r="B50" s="0" t="n">
        <f aca="false">($L$1-A50)/$L$1*299790</f>
        <v>22.997346859974</v>
      </c>
      <c r="C50" s="0" t="n">
        <v>8.93181721951</v>
      </c>
      <c r="D50" s="0" t="n">
        <v>29.52</v>
      </c>
      <c r="E50" s="0" t="n">
        <v>36</v>
      </c>
    </row>
    <row r="51" customFormat="false" ht="13.8" hidden="false" customHeight="false" outlineLevel="0" collapsed="false">
      <c r="A51" s="0" t="n">
        <v>1420.3048509954</v>
      </c>
      <c r="B51" s="0" t="n">
        <f aca="false">($L$1-A51)/$L$1*299790</f>
        <v>21.3484455071213</v>
      </c>
      <c r="C51" s="0" t="n">
        <v>19.7292391494</v>
      </c>
      <c r="D51" s="0" t="n">
        <v>29.52</v>
      </c>
      <c r="E51" s="0" t="n">
        <v>36</v>
      </c>
    </row>
    <row r="52" customFormat="false" ht="13.8" hidden="false" customHeight="false" outlineLevel="0" collapsed="false">
      <c r="A52" s="0" t="n">
        <v>1420.3126634954</v>
      </c>
      <c r="B52" s="0" t="n">
        <f aca="false">($L$1-A52)/$L$1*299790</f>
        <v>19.6995441542687</v>
      </c>
      <c r="C52" s="0" t="n">
        <v>23.5018323538</v>
      </c>
      <c r="D52" s="0" t="n">
        <v>29.52</v>
      </c>
      <c r="E52" s="0" t="n">
        <v>36</v>
      </c>
    </row>
    <row r="53" customFormat="false" ht="13.8" hidden="false" customHeight="false" outlineLevel="0" collapsed="false">
      <c r="A53" s="0" t="n">
        <v>1420.3204759954</v>
      </c>
      <c r="B53" s="0" t="n">
        <f aca="false">($L$1-A53)/$L$1*299790</f>
        <v>18.0506428014161</v>
      </c>
      <c r="C53" s="0" t="n">
        <v>33.6488071795</v>
      </c>
      <c r="D53" s="0" t="n">
        <v>29.52</v>
      </c>
      <c r="E53" s="0" t="n">
        <v>36</v>
      </c>
    </row>
    <row r="54" customFormat="false" ht="13.8" hidden="false" customHeight="false" outlineLevel="0" collapsed="false">
      <c r="A54" s="0" t="n">
        <v>1420.3282884954</v>
      </c>
      <c r="B54" s="0" t="n">
        <f aca="false">($L$1-A54)/$L$1*299790</f>
        <v>16.4017414485634</v>
      </c>
      <c r="C54" s="0" t="n">
        <v>46.397570422</v>
      </c>
      <c r="D54" s="0" t="n">
        <v>29.52</v>
      </c>
      <c r="E54" s="0" t="n">
        <v>36</v>
      </c>
    </row>
    <row r="55" customFormat="false" ht="13.8" hidden="false" customHeight="false" outlineLevel="0" collapsed="false">
      <c r="A55" s="0" t="n">
        <v>1420.3361009954</v>
      </c>
      <c r="B55" s="0" t="n">
        <f aca="false">($L$1-A55)/$L$1*299790</f>
        <v>14.7528400957108</v>
      </c>
      <c r="C55" s="0" t="n">
        <v>53.81266741</v>
      </c>
      <c r="D55" s="0" t="n">
        <v>29.52</v>
      </c>
      <c r="E55" s="0" t="n">
        <v>36</v>
      </c>
    </row>
    <row r="56" customFormat="false" ht="13.8" hidden="false" customHeight="false" outlineLevel="0" collapsed="false">
      <c r="A56" s="0" t="n">
        <v>1420.3439134954</v>
      </c>
      <c r="B56" s="0" t="n">
        <f aca="false">($L$1-A56)/$L$1*299790</f>
        <v>13.1039387428581</v>
      </c>
      <c r="C56" s="0" t="n">
        <v>65.9109835483</v>
      </c>
      <c r="D56" s="0" t="n">
        <v>29.52</v>
      </c>
      <c r="E56" s="0" t="n">
        <v>36</v>
      </c>
    </row>
    <row r="57" customFormat="false" ht="13.8" hidden="false" customHeight="false" outlineLevel="0" collapsed="false">
      <c r="A57" s="0" t="n">
        <v>1420.3517259954</v>
      </c>
      <c r="B57" s="0" t="n">
        <f aca="false">($L$1-A57)/$L$1*299790</f>
        <v>11.4550373900055</v>
      </c>
      <c r="C57" s="0" t="n">
        <v>69.1632190693</v>
      </c>
      <c r="D57" s="0" t="n">
        <v>29.52</v>
      </c>
      <c r="E57" s="0" t="n">
        <v>36</v>
      </c>
    </row>
    <row r="58" customFormat="false" ht="13.8" hidden="false" customHeight="false" outlineLevel="0" collapsed="false">
      <c r="A58" s="0" t="n">
        <v>1420.3595384954</v>
      </c>
      <c r="B58" s="0" t="n">
        <f aca="false">($L$1-A58)/$L$1*299790</f>
        <v>9.80613603715287</v>
      </c>
      <c r="C58" s="0" t="n">
        <v>74.8871535864</v>
      </c>
      <c r="D58" s="0" t="n">
        <v>29.52</v>
      </c>
      <c r="E58" s="0" t="n">
        <v>36</v>
      </c>
    </row>
    <row r="59" customFormat="false" ht="13.8" hidden="false" customHeight="false" outlineLevel="0" collapsed="false">
      <c r="A59" s="0" t="n">
        <v>1420.3673509954</v>
      </c>
      <c r="B59" s="0" t="n">
        <f aca="false">($L$1-A59)/$L$1*299790</f>
        <v>8.15723468430024</v>
      </c>
      <c r="C59" s="0" t="n">
        <v>75.4075112698</v>
      </c>
      <c r="D59" s="0" t="n">
        <v>29.52</v>
      </c>
      <c r="E59" s="0" t="n">
        <v>36</v>
      </c>
    </row>
    <row r="60" customFormat="false" ht="13.8" hidden="false" customHeight="false" outlineLevel="0" collapsed="false">
      <c r="A60" s="0" t="n">
        <v>1420.3751634954</v>
      </c>
      <c r="B60" s="0" t="n">
        <f aca="false">($L$1-A60)/$L$1*299790</f>
        <v>6.5083333314476</v>
      </c>
      <c r="C60" s="0" t="n">
        <v>75.4075112698</v>
      </c>
      <c r="D60" s="0" t="n">
        <v>29.52</v>
      </c>
      <c r="E60" s="0" t="n">
        <v>36</v>
      </c>
    </row>
    <row r="61" customFormat="false" ht="13.8" hidden="false" customHeight="false" outlineLevel="0" collapsed="false">
      <c r="A61" s="0" t="n">
        <v>1420.3829759954</v>
      </c>
      <c r="B61" s="0" t="n">
        <f aca="false">($L$1-A61)/$L$1*299790</f>
        <v>4.85943197859497</v>
      </c>
      <c r="C61" s="0" t="n">
        <v>73.7163487988</v>
      </c>
      <c r="D61" s="0" t="n">
        <v>29.52</v>
      </c>
      <c r="E61" s="0" t="n">
        <v>36</v>
      </c>
    </row>
    <row r="62" customFormat="false" ht="13.8" hidden="false" customHeight="false" outlineLevel="0" collapsed="false">
      <c r="A62" s="0" t="n">
        <v>1420.3907884954</v>
      </c>
      <c r="B62" s="0" t="n">
        <f aca="false">($L$1-A62)/$L$1*299790</f>
        <v>3.21053062574233</v>
      </c>
      <c r="C62" s="0" t="n">
        <v>68.7729508068</v>
      </c>
      <c r="D62" s="0" t="n">
        <v>29.52</v>
      </c>
      <c r="E62" s="0" t="n">
        <v>36</v>
      </c>
    </row>
    <row r="63" customFormat="false" ht="13.8" hidden="false" customHeight="false" outlineLevel="0" collapsed="false">
      <c r="A63" s="0" t="n">
        <v>1420.3986009954</v>
      </c>
      <c r="B63" s="0" t="n">
        <f aca="false">($L$1-A63)/$L$1*299790</f>
        <v>1.5616292728897</v>
      </c>
      <c r="C63" s="0" t="n">
        <v>68.642861386</v>
      </c>
      <c r="D63" s="0" t="n">
        <v>29.52</v>
      </c>
      <c r="E63" s="0" t="n">
        <v>36</v>
      </c>
    </row>
    <row r="64" customFormat="false" ht="13.8" hidden="false" customHeight="false" outlineLevel="0" collapsed="false">
      <c r="A64" s="0" t="n">
        <v>1420.4064134954</v>
      </c>
      <c r="B64" s="0" t="n">
        <f aca="false">($L$1-A64)/$L$1*299790</f>
        <v>-0.087272079962938</v>
      </c>
      <c r="C64" s="0" t="n">
        <v>72.5455440112</v>
      </c>
      <c r="D64" s="0" t="n">
        <v>29.52</v>
      </c>
      <c r="E64" s="0" t="n">
        <v>36</v>
      </c>
    </row>
    <row r="65" customFormat="false" ht="13.8" hidden="false" customHeight="false" outlineLevel="0" collapsed="false">
      <c r="A65" s="0" t="n">
        <v>1420.4142259954</v>
      </c>
      <c r="B65" s="0" t="n">
        <f aca="false">($L$1-A65)/$L$1*299790</f>
        <v>-1.73617343281557</v>
      </c>
      <c r="C65" s="0" t="n">
        <v>67.8623248609</v>
      </c>
      <c r="D65" s="0" t="n">
        <v>29.52</v>
      </c>
      <c r="E65" s="0" t="n">
        <v>36</v>
      </c>
    </row>
    <row r="66" customFormat="false" ht="13.8" hidden="false" customHeight="false" outlineLevel="0" collapsed="false">
      <c r="A66" s="0" t="n">
        <v>1420.4220384954</v>
      </c>
      <c r="B66" s="0" t="n">
        <f aca="false">($L$1-A66)/$L$1*299790</f>
        <v>-3.38507478566821</v>
      </c>
      <c r="C66" s="0" t="n">
        <v>66.0410729691</v>
      </c>
      <c r="D66" s="0" t="n">
        <v>29.52</v>
      </c>
      <c r="E66" s="0" t="n">
        <v>36</v>
      </c>
    </row>
    <row r="67" customFormat="false" ht="13.8" hidden="false" customHeight="false" outlineLevel="0" collapsed="false">
      <c r="A67" s="0" t="n">
        <v>1420.4298509954</v>
      </c>
      <c r="B67" s="0" t="n">
        <f aca="false">($L$1-A67)/$L$1*299790</f>
        <v>-5.03397613852084</v>
      </c>
      <c r="C67" s="0" t="n">
        <v>61.4879432397</v>
      </c>
      <c r="D67" s="0" t="n">
        <v>29.52</v>
      </c>
      <c r="E67" s="0" t="n">
        <v>36</v>
      </c>
    </row>
    <row r="68" customFormat="false" ht="13.8" hidden="false" customHeight="false" outlineLevel="0" collapsed="false">
      <c r="A68" s="0" t="n">
        <v>1420.4376634954</v>
      </c>
      <c r="B68" s="0" t="n">
        <f aca="false">($L$1-A68)/$L$1*299790</f>
        <v>-6.68287749137348</v>
      </c>
      <c r="C68" s="0" t="n">
        <v>58.4958865603</v>
      </c>
      <c r="D68" s="0" t="n">
        <v>29.52</v>
      </c>
      <c r="E68" s="0" t="n">
        <v>36</v>
      </c>
    </row>
    <row r="69" customFormat="false" ht="13.8" hidden="false" customHeight="false" outlineLevel="0" collapsed="false">
      <c r="A69" s="0" t="n">
        <v>1420.4454759954</v>
      </c>
      <c r="B69" s="0" t="n">
        <f aca="false">($L$1-A69)/$L$1*299790</f>
        <v>-8.33177884422611</v>
      </c>
      <c r="C69" s="0" t="n">
        <v>54.2029356725</v>
      </c>
      <c r="D69" s="0" t="n">
        <v>29.52</v>
      </c>
      <c r="E69" s="0" t="n">
        <v>36</v>
      </c>
    </row>
    <row r="70" customFormat="false" ht="13.8" hidden="false" customHeight="false" outlineLevel="0" collapsed="false">
      <c r="A70" s="0" t="n">
        <v>1420.4532884954</v>
      </c>
      <c r="B70" s="0" t="n">
        <f aca="false">($L$1-A70)/$L$1*299790</f>
        <v>-9.98068019707875</v>
      </c>
      <c r="C70" s="0" t="n">
        <v>50.6905213098</v>
      </c>
      <c r="D70" s="0" t="n">
        <v>29.52</v>
      </c>
      <c r="E70" s="0" t="n">
        <v>36</v>
      </c>
    </row>
    <row r="71" customFormat="false" ht="13.8" hidden="false" customHeight="false" outlineLevel="0" collapsed="false">
      <c r="A71" s="0" t="n">
        <v>1420.4611009954</v>
      </c>
      <c r="B71" s="0" t="n">
        <f aca="false">($L$1-A71)/$L$1*299790</f>
        <v>-11.6295815499314</v>
      </c>
      <c r="C71" s="0" t="n">
        <v>39.5028311174</v>
      </c>
      <c r="D71" s="0" t="n">
        <v>29.52</v>
      </c>
      <c r="E71" s="0" t="n">
        <v>36</v>
      </c>
    </row>
    <row r="72" customFormat="false" ht="13.8" hidden="false" customHeight="false" outlineLevel="0" collapsed="false">
      <c r="A72" s="0" t="n">
        <v>1420.4689134954</v>
      </c>
      <c r="B72" s="0" t="n">
        <f aca="false">($L$1-A72)/$L$1*299790</f>
        <v>-13.278482902784</v>
      </c>
      <c r="C72" s="0" t="n">
        <v>30.6567505001</v>
      </c>
      <c r="D72" s="0" t="n">
        <v>29.52</v>
      </c>
      <c r="E72" s="0" t="n">
        <v>36</v>
      </c>
    </row>
    <row r="73" customFormat="false" ht="13.8" hidden="false" customHeight="false" outlineLevel="0" collapsed="false">
      <c r="A73" s="0" t="n">
        <v>1420.4767259954</v>
      </c>
      <c r="B73" s="0" t="n">
        <f aca="false">($L$1-A73)/$L$1*299790</f>
        <v>-14.9273842556367</v>
      </c>
      <c r="C73" s="0" t="n">
        <v>24.0221900372</v>
      </c>
      <c r="D73" s="0" t="n">
        <v>29.52</v>
      </c>
      <c r="E73" s="0" t="n">
        <v>36</v>
      </c>
    </row>
    <row r="74" customFormat="false" ht="13.8" hidden="false" customHeight="false" outlineLevel="0" collapsed="false">
      <c r="A74" s="0" t="n">
        <v>1420.4845384954</v>
      </c>
      <c r="B74" s="0" t="n">
        <f aca="false">($L$1-A74)/$L$1*299790</f>
        <v>-16.5762856084893</v>
      </c>
      <c r="C74" s="0" t="n">
        <v>17.2575401534</v>
      </c>
      <c r="D74" s="0" t="n">
        <v>29.52</v>
      </c>
      <c r="E74" s="0" t="n">
        <v>36</v>
      </c>
    </row>
    <row r="75" customFormat="false" ht="13.8" hidden="false" customHeight="false" outlineLevel="0" collapsed="false">
      <c r="A75" s="0" t="n">
        <v>1420.4923509954</v>
      </c>
      <c r="B75" s="0" t="n">
        <f aca="false">($L$1-A75)/$L$1*299790</f>
        <v>-18.2251869613419</v>
      </c>
      <c r="C75" s="0" t="n">
        <v>16.8672718909</v>
      </c>
      <c r="D75" s="0" t="n">
        <v>29.52</v>
      </c>
      <c r="E75" s="0" t="n">
        <v>36</v>
      </c>
    </row>
    <row r="76" customFormat="false" ht="13.8" hidden="false" customHeight="false" outlineLevel="0" collapsed="false">
      <c r="A76" s="0" t="n">
        <v>1420.5001634954</v>
      </c>
      <c r="B76" s="0" t="n">
        <f aca="false">($L$1-A76)/$L$1*299790</f>
        <v>-19.8740883141946</v>
      </c>
      <c r="C76" s="0" t="n">
        <v>14.6557517366</v>
      </c>
      <c r="D76" s="0" t="n">
        <v>29.52</v>
      </c>
      <c r="E76" s="0" t="n">
        <v>36</v>
      </c>
    </row>
    <row r="77" customFormat="false" ht="13.8" hidden="false" customHeight="false" outlineLevel="0" collapsed="false">
      <c r="A77" s="0" t="n">
        <v>1420.5079759954</v>
      </c>
      <c r="B77" s="0" t="n">
        <f aca="false">($L$1-A77)/$L$1*299790</f>
        <v>-21.5229896670472</v>
      </c>
      <c r="C77" s="0" t="n">
        <v>13.7451257907</v>
      </c>
      <c r="D77" s="0" t="n">
        <v>29.52</v>
      </c>
      <c r="E77" s="0" t="n">
        <v>36</v>
      </c>
    </row>
    <row r="78" customFormat="false" ht="13.8" hidden="false" customHeight="false" outlineLevel="0" collapsed="false">
      <c r="A78" s="0" t="n">
        <v>1420.5157884954</v>
      </c>
      <c r="B78" s="0" t="n">
        <f aca="false">($L$1-A78)/$L$1*299790</f>
        <v>-23.1718910198998</v>
      </c>
      <c r="C78" s="0" t="n">
        <v>14.5256623157</v>
      </c>
      <c r="D78" s="0" t="n">
        <v>29.52</v>
      </c>
      <c r="E78" s="0" t="n">
        <v>36</v>
      </c>
    </row>
    <row r="79" customFormat="false" ht="13.8" hidden="false" customHeight="false" outlineLevel="0" collapsed="false">
      <c r="A79" s="0" t="n">
        <v>1420.5236009954</v>
      </c>
      <c r="B79" s="0" t="n">
        <f aca="false">($L$1-A79)/$L$1*299790</f>
        <v>-24.8207923727525</v>
      </c>
      <c r="C79" s="0" t="n">
        <v>16.73718247</v>
      </c>
      <c r="D79" s="0" t="n">
        <v>29.52</v>
      </c>
      <c r="E79" s="0" t="n">
        <v>36</v>
      </c>
    </row>
    <row r="80" customFormat="false" ht="13.8" hidden="false" customHeight="false" outlineLevel="0" collapsed="false">
      <c r="A80" s="0" t="n">
        <v>1420.5314134954</v>
      </c>
      <c r="B80" s="0" t="n">
        <f aca="false">($L$1-A80)/$L$1*299790</f>
        <v>-26.4696937256051</v>
      </c>
      <c r="C80" s="0" t="n">
        <v>13.2247681073</v>
      </c>
      <c r="D80" s="0" t="n">
        <v>29.52</v>
      </c>
      <c r="E80" s="0" t="n">
        <v>36</v>
      </c>
    </row>
    <row r="81" customFormat="false" ht="13.8" hidden="false" customHeight="false" outlineLevel="0" collapsed="false">
      <c r="A81" s="0" t="n">
        <v>1420.5392259954</v>
      </c>
      <c r="B81" s="0" t="n">
        <f aca="false">($L$1-A81)/$L$1*299790</f>
        <v>-28.1185950784577</v>
      </c>
      <c r="C81" s="0" t="n">
        <v>14.9159305782</v>
      </c>
      <c r="D81" s="0" t="n">
        <v>29.52</v>
      </c>
      <c r="E81" s="0" t="n">
        <v>36</v>
      </c>
    </row>
    <row r="82" customFormat="false" ht="13.8" hidden="false" customHeight="false" outlineLevel="0" collapsed="false">
      <c r="A82" s="0" t="n">
        <v>1420.5470384954</v>
      </c>
      <c r="B82" s="0" t="n">
        <f aca="false">($L$1-A82)/$L$1*299790</f>
        <v>-29.7674964313104</v>
      </c>
      <c r="C82" s="0" t="n">
        <v>14.5256623157</v>
      </c>
      <c r="D82" s="0" t="n">
        <v>29.52</v>
      </c>
      <c r="E82" s="0" t="n">
        <v>36</v>
      </c>
    </row>
    <row r="83" customFormat="false" ht="13.8" hidden="false" customHeight="false" outlineLevel="0" collapsed="false">
      <c r="A83" s="0" t="n">
        <v>1420.5548509954</v>
      </c>
      <c r="B83" s="0" t="n">
        <f aca="false">($L$1-A83)/$L$1*299790</f>
        <v>-31.416397784163</v>
      </c>
      <c r="C83" s="0" t="n">
        <v>20.3796862536</v>
      </c>
      <c r="D83" s="0" t="n">
        <v>29.52</v>
      </c>
      <c r="E83" s="0" t="n">
        <v>36</v>
      </c>
    </row>
    <row r="84" customFormat="false" ht="13.8" hidden="false" customHeight="false" outlineLevel="0" collapsed="false">
      <c r="A84" s="0" t="n">
        <v>1420.5626634954</v>
      </c>
      <c r="B84" s="0" t="n">
        <f aca="false">($L$1-A84)/$L$1*299790</f>
        <v>-33.0652991370156</v>
      </c>
      <c r="C84" s="0" t="n">
        <v>21.0301333578</v>
      </c>
      <c r="D84" s="0" t="n">
        <v>29.52</v>
      </c>
      <c r="E84" s="0" t="n">
        <v>36</v>
      </c>
    </row>
    <row r="85" customFormat="false" ht="13.8" hidden="false" customHeight="false" outlineLevel="0" collapsed="false">
      <c r="A85" s="0" t="n">
        <v>1420.5704759954</v>
      </c>
      <c r="B85" s="0" t="n">
        <f aca="false">($L$1-A85)/$L$1*299790</f>
        <v>-34.7142004898683</v>
      </c>
      <c r="C85" s="0" t="n">
        <v>22.2009381454</v>
      </c>
      <c r="D85" s="0" t="n">
        <v>29.52</v>
      </c>
      <c r="E85" s="0" t="n">
        <v>36</v>
      </c>
    </row>
    <row r="86" customFormat="false" ht="13.8" hidden="false" customHeight="false" outlineLevel="0" collapsed="false">
      <c r="A86" s="0" t="n">
        <v>1420.5782884954</v>
      </c>
      <c r="B86" s="0" t="n">
        <f aca="false">($L$1-A86)/$L$1*299790</f>
        <v>-36.3631018427209</v>
      </c>
      <c r="C86" s="0" t="n">
        <v>27.9248726624</v>
      </c>
      <c r="D86" s="0" t="n">
        <v>29.52</v>
      </c>
      <c r="E86" s="0" t="n">
        <v>36</v>
      </c>
    </row>
    <row r="87" customFormat="false" ht="13.8" hidden="false" customHeight="false" outlineLevel="0" collapsed="false">
      <c r="A87" s="0" t="n">
        <v>1420.5861009954</v>
      </c>
      <c r="B87" s="0" t="n">
        <f aca="false">($L$1-A87)/$L$1*299790</f>
        <v>-38.0120031955736</v>
      </c>
      <c r="C87" s="0" t="n">
        <v>27.4045149791</v>
      </c>
      <c r="D87" s="0" t="n">
        <v>29.52</v>
      </c>
      <c r="E87" s="0" t="n">
        <v>36</v>
      </c>
    </row>
    <row r="88" customFormat="false" ht="13.8" hidden="false" customHeight="false" outlineLevel="0" collapsed="false">
      <c r="A88" s="0" t="n">
        <v>1420.5939134954</v>
      </c>
      <c r="B88" s="0" t="n">
        <f aca="false">($L$1-A88)/$L$1*299790</f>
        <v>-39.6609045484262</v>
      </c>
      <c r="C88" s="0" t="n">
        <v>28.7054091875</v>
      </c>
      <c r="D88" s="0" t="n">
        <v>29.52</v>
      </c>
      <c r="E88" s="0" t="n">
        <v>36</v>
      </c>
    </row>
    <row r="89" customFormat="false" ht="13.8" hidden="false" customHeight="false" outlineLevel="0" collapsed="false">
      <c r="A89" s="0" t="n">
        <v>1420.6017259954</v>
      </c>
      <c r="B89" s="0" t="n">
        <f aca="false">($L$1-A89)/$L$1*299790</f>
        <v>-41.3098059012788</v>
      </c>
      <c r="C89" s="0" t="n">
        <v>26.623978454</v>
      </c>
      <c r="D89" s="0" t="n">
        <v>29.52</v>
      </c>
      <c r="E89" s="0" t="n">
        <v>36</v>
      </c>
    </row>
    <row r="90" customFormat="false" ht="13.8" hidden="false" customHeight="false" outlineLevel="0" collapsed="false">
      <c r="A90" s="0" t="n">
        <v>1420.6095384954</v>
      </c>
      <c r="B90" s="0" t="n">
        <f aca="false">($L$1-A90)/$L$1*299790</f>
        <v>-42.9587072541315</v>
      </c>
      <c r="C90" s="0" t="n">
        <v>26.1036207707</v>
      </c>
      <c r="D90" s="0" t="n">
        <v>29.52</v>
      </c>
      <c r="E90" s="0" t="n">
        <v>36</v>
      </c>
    </row>
    <row r="91" customFormat="false" ht="13.8" hidden="false" customHeight="false" outlineLevel="0" collapsed="false">
      <c r="A91" s="0" t="n">
        <v>1420.6173509954</v>
      </c>
      <c r="B91" s="0" t="n">
        <f aca="false">($L$1-A91)/$L$1*299790</f>
        <v>-44.6076086069841</v>
      </c>
      <c r="C91" s="0" t="n">
        <v>28.4452303458</v>
      </c>
      <c r="D91" s="0" t="n">
        <v>29.52</v>
      </c>
      <c r="E91" s="0" t="n">
        <v>36</v>
      </c>
    </row>
    <row r="92" customFormat="false" ht="13.8" hidden="false" customHeight="false" outlineLevel="0" collapsed="false">
      <c r="A92" s="0" t="n">
        <v>1420.6251634954</v>
      </c>
      <c r="B92" s="0" t="n">
        <f aca="false">($L$1-A92)/$L$1*299790</f>
        <v>-46.2565099598367</v>
      </c>
      <c r="C92" s="0" t="n">
        <v>20.1195074119</v>
      </c>
      <c r="D92" s="0" t="n">
        <v>29.52</v>
      </c>
      <c r="E92" s="0" t="n">
        <v>36</v>
      </c>
    </row>
    <row r="93" customFormat="false" ht="13.8" hidden="false" customHeight="false" outlineLevel="0" collapsed="false">
      <c r="A93" s="0" t="n">
        <v>1420.6329759954</v>
      </c>
      <c r="B93" s="0" t="n">
        <f aca="false">($L$1-A93)/$L$1*299790</f>
        <v>-47.9054113126894</v>
      </c>
      <c r="C93" s="0" t="n">
        <v>19.3389708869</v>
      </c>
      <c r="D93" s="0" t="n">
        <v>29.52</v>
      </c>
      <c r="E93" s="0" t="n">
        <v>36</v>
      </c>
    </row>
    <row r="94" customFormat="false" ht="13.8" hidden="false" customHeight="false" outlineLevel="0" collapsed="false">
      <c r="A94" s="0" t="n">
        <v>1420.6407884954</v>
      </c>
      <c r="B94" s="0" t="n">
        <f aca="false">($L$1-A94)/$L$1*299790</f>
        <v>-49.554312665542</v>
      </c>
      <c r="C94" s="0" t="n">
        <v>16.6070930492</v>
      </c>
      <c r="D94" s="0" t="n">
        <v>29.52</v>
      </c>
      <c r="E94" s="0" t="n">
        <v>36</v>
      </c>
    </row>
    <row r="95" customFormat="false" ht="13.8" hidden="false" customHeight="false" outlineLevel="0" collapsed="false">
      <c r="A95" s="0" t="n">
        <v>1420.6486009954</v>
      </c>
      <c r="B95" s="0" t="n">
        <f aca="false">($L$1-A95)/$L$1*299790</f>
        <v>-51.2032140183946</v>
      </c>
      <c r="C95" s="0" t="n">
        <v>12.5743210031</v>
      </c>
      <c r="D95" s="0" t="n">
        <v>29.52</v>
      </c>
      <c r="E95" s="0" t="n">
        <v>36</v>
      </c>
    </row>
    <row r="96" customFormat="false" ht="13.8" hidden="false" customHeight="false" outlineLevel="0" collapsed="false">
      <c r="A96" s="0" t="n">
        <v>1420.6564134954</v>
      </c>
      <c r="B96" s="0" t="n">
        <f aca="false">($L$1-A96)/$L$1*299790</f>
        <v>-52.8521153712473</v>
      </c>
      <c r="C96" s="0" t="n">
        <v>10.3628008488</v>
      </c>
      <c r="D96" s="0" t="n">
        <v>29.52</v>
      </c>
      <c r="E96" s="0" t="n">
        <v>36</v>
      </c>
    </row>
    <row r="97" customFormat="false" ht="13.8" hidden="false" customHeight="false" outlineLevel="0" collapsed="false">
      <c r="A97" s="0" t="n">
        <v>1420.6642259954</v>
      </c>
      <c r="B97" s="0" t="n">
        <f aca="false">($L$1-A97)/$L$1*299790</f>
        <v>-54.5010167240999</v>
      </c>
      <c r="C97" s="0" t="n">
        <v>8.54154895699</v>
      </c>
      <c r="D97" s="0" t="n">
        <v>29.52</v>
      </c>
      <c r="E97" s="0" t="n">
        <v>36</v>
      </c>
    </row>
    <row r="98" customFormat="false" ht="13.8" hidden="false" customHeight="false" outlineLevel="0" collapsed="false">
      <c r="A98" s="0" t="n">
        <v>1420.6720384954</v>
      </c>
      <c r="B98" s="0" t="n">
        <f aca="false">($L$1-A98)/$L$1*299790</f>
        <v>-56.1499180769525</v>
      </c>
      <c r="C98" s="0" t="n">
        <v>5.54949227762</v>
      </c>
      <c r="D98" s="0" t="n">
        <v>29.52</v>
      </c>
      <c r="E98" s="0" t="n">
        <v>36</v>
      </c>
    </row>
    <row r="99" customFormat="false" ht="13.8" hidden="false" customHeight="false" outlineLevel="0" collapsed="false">
      <c r="A99" s="0" t="n">
        <v>1420.6798509954</v>
      </c>
      <c r="B99" s="0" t="n">
        <f aca="false">($L$1-A99)/$L$1*299790</f>
        <v>-57.7988194298052</v>
      </c>
      <c r="C99" s="0" t="n">
        <v>4.11850864836</v>
      </c>
      <c r="D99" s="0" t="n">
        <v>29.52</v>
      </c>
      <c r="E99" s="0" t="n">
        <v>36</v>
      </c>
    </row>
    <row r="100" customFormat="false" ht="13.8" hidden="false" customHeight="false" outlineLevel="0" collapsed="false">
      <c r="A100" s="0" t="n">
        <v>1420.6876634954</v>
      </c>
      <c r="B100" s="0" t="n">
        <f aca="false">($L$1-A100)/$L$1*299790</f>
        <v>-59.4477207826578</v>
      </c>
      <c r="C100" s="0" t="n">
        <v>9.97253258625</v>
      </c>
      <c r="D100" s="0" t="n">
        <v>29.52</v>
      </c>
      <c r="E100" s="0" t="n">
        <v>36</v>
      </c>
    </row>
    <row r="101" customFormat="false" ht="13.8" hidden="false" customHeight="false" outlineLevel="0" collapsed="false">
      <c r="A101" s="0" t="n">
        <v>1420.6954759954</v>
      </c>
      <c r="B101" s="0" t="n">
        <f aca="false">($L$1-A101)/$L$1*299790</f>
        <v>-61.0966221355104</v>
      </c>
      <c r="C101" s="0" t="n">
        <v>11.6636950572</v>
      </c>
      <c r="D101" s="0" t="n">
        <v>29.52</v>
      </c>
      <c r="E101" s="0" t="n">
        <v>36</v>
      </c>
    </row>
    <row r="102" customFormat="false" ht="13.8" hidden="false" customHeight="false" outlineLevel="0" collapsed="false">
      <c r="A102" s="0" t="n">
        <v>1420.7032884954</v>
      </c>
      <c r="B102" s="0" t="n">
        <f aca="false">($L$1-A102)/$L$1*299790</f>
        <v>-62.7455234883631</v>
      </c>
      <c r="C102" s="0" t="n">
        <v>16.73718247</v>
      </c>
      <c r="D102" s="0" t="n">
        <v>29.52</v>
      </c>
      <c r="E102" s="0" t="n">
        <v>36</v>
      </c>
    </row>
    <row r="103" customFormat="false" ht="13.8" hidden="false" customHeight="false" outlineLevel="0" collapsed="false">
      <c r="A103" s="0" t="n">
        <v>1420.7111009954</v>
      </c>
      <c r="B103" s="0" t="n">
        <f aca="false">($L$1-A103)/$L$1*299790</f>
        <v>-64.3944248412157</v>
      </c>
      <c r="C103" s="0" t="n">
        <v>19.0787920452</v>
      </c>
      <c r="D103" s="0" t="n">
        <v>29.52</v>
      </c>
      <c r="E103" s="0" t="n">
        <v>36</v>
      </c>
    </row>
    <row r="104" customFormat="false" ht="13.8" hidden="false" customHeight="false" outlineLevel="0" collapsed="false">
      <c r="A104" s="0" t="n">
        <v>1420.7189134954</v>
      </c>
      <c r="B104" s="0" t="n">
        <f aca="false">($L$1-A104)/$L$1*299790</f>
        <v>-66.0433261940683</v>
      </c>
      <c r="C104" s="0" t="n">
        <v>20.900043937</v>
      </c>
      <c r="D104" s="0" t="n">
        <v>29.52</v>
      </c>
      <c r="E104" s="0" t="n">
        <v>36</v>
      </c>
    </row>
    <row r="105" customFormat="false" ht="13.8" hidden="false" customHeight="false" outlineLevel="0" collapsed="false">
      <c r="A105" s="0" t="n">
        <v>1420.7267259954</v>
      </c>
      <c r="B105" s="0" t="n">
        <f aca="false">($L$1-A105)/$L$1*299790</f>
        <v>-67.692227546921</v>
      </c>
      <c r="C105" s="0" t="n">
        <v>22.4611169871</v>
      </c>
      <c r="D105" s="0" t="n">
        <v>29.52</v>
      </c>
      <c r="E105" s="0" t="n">
        <v>36</v>
      </c>
    </row>
    <row r="106" customFormat="false" ht="13.8" hidden="false" customHeight="false" outlineLevel="0" collapsed="false">
      <c r="A106" s="0" t="n">
        <v>1420.7345384954</v>
      </c>
      <c r="B106" s="0" t="n">
        <f aca="false">($L$1-A106)/$L$1*299790</f>
        <v>-69.3411288997736</v>
      </c>
      <c r="C106" s="0" t="n">
        <v>26.8841572957</v>
      </c>
      <c r="D106" s="0" t="n">
        <v>29.52</v>
      </c>
      <c r="E106" s="0" t="n">
        <v>36</v>
      </c>
    </row>
    <row r="107" customFormat="false" ht="13.8" hidden="false" customHeight="false" outlineLevel="0" collapsed="false">
      <c r="A107" s="0" t="n">
        <v>1420.7423509954</v>
      </c>
      <c r="B107" s="0" t="n">
        <f aca="false">($L$1-A107)/$L$1*299790</f>
        <v>-70.9900302526263</v>
      </c>
      <c r="C107" s="0" t="n">
        <v>22.3310275662</v>
      </c>
      <c r="D107" s="0" t="n">
        <v>29.52</v>
      </c>
      <c r="E107" s="0" t="n">
        <v>36</v>
      </c>
    </row>
    <row r="108" customFormat="false" ht="13.8" hidden="false" customHeight="false" outlineLevel="0" collapsed="false">
      <c r="A108" s="0" t="n">
        <v>1420.7501634954</v>
      </c>
      <c r="B108" s="0" t="n">
        <f aca="false">($L$1-A108)/$L$1*299790</f>
        <v>-72.6389316054789</v>
      </c>
      <c r="C108" s="0" t="n">
        <v>19.4690603077</v>
      </c>
      <c r="D108" s="0" t="n">
        <v>29.52</v>
      </c>
      <c r="E108" s="0" t="n">
        <v>36</v>
      </c>
    </row>
    <row r="109" customFormat="false" ht="13.8" hidden="false" customHeight="false" outlineLevel="0" collapsed="false">
      <c r="A109" s="0" t="n">
        <v>1420.7579759954</v>
      </c>
      <c r="B109" s="0" t="n">
        <f aca="false">($L$1-A109)/$L$1*299790</f>
        <v>-74.2878329583315</v>
      </c>
      <c r="C109" s="0" t="n">
        <v>20.3796862536</v>
      </c>
      <c r="D109" s="0" t="n">
        <v>29.52</v>
      </c>
      <c r="E109" s="0" t="n">
        <v>36</v>
      </c>
    </row>
    <row r="110" customFormat="false" ht="13.8" hidden="false" customHeight="false" outlineLevel="0" collapsed="false">
      <c r="A110" s="0" t="n">
        <v>1420.7657884954</v>
      </c>
      <c r="B110" s="0" t="n">
        <f aca="false">($L$1-A110)/$L$1*299790</f>
        <v>-75.9367343111842</v>
      </c>
      <c r="C110" s="0" t="n">
        <v>15.5663776825</v>
      </c>
      <c r="D110" s="0" t="n">
        <v>29.52</v>
      </c>
      <c r="E110" s="0" t="n">
        <v>36</v>
      </c>
    </row>
    <row r="111" customFormat="false" ht="13.8" hidden="false" customHeight="false" outlineLevel="0" collapsed="false">
      <c r="A111" s="0" t="n">
        <v>1420.7736009954</v>
      </c>
      <c r="B111" s="0" t="n">
        <f aca="false">($L$1-A111)/$L$1*299790</f>
        <v>-77.5856356640368</v>
      </c>
      <c r="C111" s="0" t="n">
        <v>15.956645945</v>
      </c>
      <c r="D111" s="0" t="n">
        <v>29.52</v>
      </c>
      <c r="E111" s="0" t="n">
        <v>36</v>
      </c>
    </row>
    <row r="112" customFormat="false" ht="13.8" hidden="false" customHeight="false" outlineLevel="0" collapsed="false">
      <c r="A112" s="0" t="n">
        <v>1420.7814134954</v>
      </c>
      <c r="B112" s="0" t="n">
        <f aca="false">($L$1-A112)/$L$1*299790</f>
        <v>-79.2345370168894</v>
      </c>
      <c r="C112" s="0" t="n">
        <v>13.7451257907</v>
      </c>
      <c r="D112" s="0" t="n">
        <v>29.52</v>
      </c>
      <c r="E112" s="0" t="n">
        <v>36</v>
      </c>
    </row>
    <row r="113" customFormat="false" ht="13.8" hidden="false" customHeight="false" outlineLevel="0" collapsed="false">
      <c r="A113" s="0" t="n">
        <v>1420.7892259954</v>
      </c>
      <c r="B113" s="0" t="n">
        <f aca="false">($L$1-A113)/$L$1*299790</f>
        <v>-80.8834383697421</v>
      </c>
      <c r="C113" s="0" t="n">
        <v>10.4928902696</v>
      </c>
      <c r="D113" s="0" t="n">
        <v>29.52</v>
      </c>
      <c r="E113" s="0" t="n">
        <v>36</v>
      </c>
    </row>
    <row r="114" customFormat="false" ht="13.8" hidden="false" customHeight="false" outlineLevel="0" collapsed="false">
      <c r="A114" s="0" t="n">
        <v>1420.7970384954</v>
      </c>
      <c r="B114" s="0" t="n">
        <f aca="false">($L$1-A114)/$L$1*299790</f>
        <v>-82.5323397225947</v>
      </c>
      <c r="C114" s="0" t="n">
        <v>13.3548575281</v>
      </c>
      <c r="D114" s="0" t="n">
        <v>29.52</v>
      </c>
      <c r="E114" s="0" t="n">
        <v>36</v>
      </c>
    </row>
    <row r="115" customFormat="false" ht="13.8" hidden="false" customHeight="false" outlineLevel="0" collapsed="false">
      <c r="A115" s="0" t="n">
        <v>1420.8048509954</v>
      </c>
      <c r="B115" s="0" t="n">
        <f aca="false">($L$1-A115)/$L$1*299790</f>
        <v>-84.1812410754473</v>
      </c>
      <c r="C115" s="0" t="n">
        <v>9.32208548204</v>
      </c>
      <c r="D115" s="0" t="n">
        <v>29.52</v>
      </c>
      <c r="E115" s="0" t="n">
        <v>36</v>
      </c>
    </row>
    <row r="116" customFormat="false" ht="13.8" hidden="false" customHeight="false" outlineLevel="0" collapsed="false">
      <c r="A116" s="0" t="n">
        <v>1420.8126634954</v>
      </c>
      <c r="B116" s="0" t="n">
        <f aca="false">($L$1-A116)/$L$1*299790</f>
        <v>-85.8301424283</v>
      </c>
      <c r="C116" s="0" t="n">
        <v>8.67163837783</v>
      </c>
      <c r="D116" s="0" t="n">
        <v>29.52</v>
      </c>
      <c r="E116" s="0" t="n">
        <v>36</v>
      </c>
    </row>
    <row r="117" customFormat="false" ht="13.8" hidden="false" customHeight="false" outlineLevel="0" collapsed="false">
      <c r="A117" s="0" t="n">
        <v>1420.8204759954</v>
      </c>
      <c r="B117" s="0" t="n">
        <f aca="false">($L$1-A117)/$L$1*299790</f>
        <v>-87.4790437811526</v>
      </c>
      <c r="C117" s="0" t="n">
        <v>6.85038648604</v>
      </c>
      <c r="D117" s="0" t="n">
        <v>29.52</v>
      </c>
      <c r="E117" s="0" t="n">
        <v>36</v>
      </c>
    </row>
    <row r="118" customFormat="false" ht="13.8" hidden="false" customHeight="false" outlineLevel="0" collapsed="false">
      <c r="A118" s="0" t="n">
        <v>1420.8282884954</v>
      </c>
      <c r="B118" s="0" t="n">
        <f aca="false">($L$1-A118)/$L$1*299790</f>
        <v>-89.1279451340052</v>
      </c>
      <c r="C118" s="0" t="n">
        <v>6.7202970652</v>
      </c>
      <c r="D118" s="0" t="n">
        <v>29.52</v>
      </c>
      <c r="E118" s="0" t="n">
        <v>36</v>
      </c>
    </row>
    <row r="119" customFormat="false" ht="13.8" hidden="false" customHeight="false" outlineLevel="0" collapsed="false">
      <c r="A119" s="0" t="n">
        <v>1420.8361009954</v>
      </c>
      <c r="B119" s="0" t="n">
        <f aca="false">($L$1-A119)/$L$1*299790</f>
        <v>-90.7768464868579</v>
      </c>
      <c r="C119" s="0" t="n">
        <v>5.67958169846</v>
      </c>
      <c r="D119" s="0" t="n">
        <v>29.52</v>
      </c>
      <c r="E119" s="0" t="n">
        <v>36</v>
      </c>
    </row>
    <row r="120" customFormat="false" ht="13.8" hidden="false" customHeight="false" outlineLevel="0" collapsed="false">
      <c r="A120" s="0" t="n">
        <v>1420.8439134954</v>
      </c>
      <c r="B120" s="0" t="n">
        <f aca="false">($L$1-A120)/$L$1*299790</f>
        <v>-92.4257478397105</v>
      </c>
      <c r="C120" s="0" t="n">
        <v>1.64680965236</v>
      </c>
      <c r="D120" s="0" t="n">
        <v>29.52</v>
      </c>
      <c r="E120" s="0" t="n">
        <v>36</v>
      </c>
    </row>
    <row r="121" customFormat="false" ht="13.8" hidden="false" customHeight="false" outlineLevel="0" collapsed="false">
      <c r="A121" s="0" t="n">
        <v>1420.8517259954</v>
      </c>
      <c r="B121" s="0" t="n">
        <f aca="false">($L$1-A121)/$L$1*299790</f>
        <v>-94.0746491925631</v>
      </c>
      <c r="C121" s="0" t="n">
        <v>1.12645196899</v>
      </c>
      <c r="D121" s="0" t="n">
        <v>29.52</v>
      </c>
      <c r="E121" s="0" t="n">
        <v>36</v>
      </c>
    </row>
    <row r="122" customFormat="false" ht="13.8" hidden="false" customHeight="false" outlineLevel="0" collapsed="false">
      <c r="A122" s="0" t="n">
        <v>1420.8595384954</v>
      </c>
      <c r="B122" s="0" t="n">
        <f aca="false">($L$1-A122)/$L$1*299790</f>
        <v>-95.7235505454158</v>
      </c>
      <c r="C122" s="0" t="n">
        <v>-1.08506818532</v>
      </c>
      <c r="D122" s="0" t="n">
        <v>29.52</v>
      </c>
      <c r="E122" s="0" t="n">
        <v>36</v>
      </c>
    </row>
    <row r="123" customFormat="false" ht="13.8" hidden="false" customHeight="false" outlineLevel="0" collapsed="false">
      <c r="A123" s="0" t="n">
        <v>1420.8673509954</v>
      </c>
      <c r="B123" s="0" t="n">
        <f aca="false">($L$1-A123)/$L$1*299790</f>
        <v>-97.3724518982684</v>
      </c>
      <c r="C123" s="0" t="n">
        <v>-0.564710501952</v>
      </c>
      <c r="D123" s="0" t="n">
        <v>29.52</v>
      </c>
      <c r="E123" s="0" t="n">
        <v>36</v>
      </c>
    </row>
    <row r="124" customFormat="false" ht="13.8" hidden="false" customHeight="false" outlineLevel="0" collapsed="false">
      <c r="A124" s="0" t="n">
        <v>1420.8751634954</v>
      </c>
      <c r="B124" s="0" t="n">
        <f aca="false">($L$1-A124)/$L$1*299790</f>
        <v>-99.021353251121</v>
      </c>
      <c r="C124" s="0" t="n">
        <v>-1.99569413121</v>
      </c>
      <c r="D124" s="0" t="n">
        <v>29.52</v>
      </c>
      <c r="E124" s="0" t="n">
        <v>36</v>
      </c>
    </row>
    <row r="125" customFormat="false" ht="13.8" hidden="false" customHeight="false" outlineLevel="0" collapsed="false">
      <c r="A125" s="0" t="n">
        <v>1420.8829759954</v>
      </c>
      <c r="B125" s="0" t="n">
        <f aca="false">($L$1-A125)/$L$1*299790</f>
        <v>-100.670254603974</v>
      </c>
      <c r="C125" s="0" t="n">
        <v>-4.59748254805</v>
      </c>
      <c r="D125" s="0" t="n">
        <v>29.52</v>
      </c>
      <c r="E125" s="0" t="n">
        <v>36</v>
      </c>
    </row>
    <row r="126" customFormat="false" ht="13.8" hidden="false" customHeight="false" outlineLevel="0" collapsed="false">
      <c r="A126" s="0" t="n">
        <v>1420.8907884954</v>
      </c>
      <c r="B126" s="0" t="n">
        <f aca="false">($L$1-A126)/$L$1*299790</f>
        <v>-102.319155956826</v>
      </c>
      <c r="C126" s="0" t="n">
        <v>-4.7275719689</v>
      </c>
      <c r="D126" s="0" t="n">
        <v>29.52</v>
      </c>
      <c r="E126" s="0" t="n">
        <v>36</v>
      </c>
    </row>
    <row r="127" customFormat="false" ht="13.8" hidden="false" customHeight="false" outlineLevel="0" collapsed="false">
      <c r="A127" s="0" t="n">
        <v>1420.8986009954</v>
      </c>
      <c r="B127" s="0" t="n">
        <f aca="false">($L$1-A127)/$L$1*299790</f>
        <v>-103.968057309679</v>
      </c>
      <c r="C127" s="0" t="n">
        <v>-4.59748254805</v>
      </c>
      <c r="D127" s="0" t="n">
        <v>29.52</v>
      </c>
      <c r="E127" s="0" t="n">
        <v>36</v>
      </c>
    </row>
    <row r="128" customFormat="false" ht="13.8" hidden="false" customHeight="false" outlineLevel="0" collapsed="false">
      <c r="A128" s="0" t="n">
        <v>1420.9064134954</v>
      </c>
      <c r="B128" s="0" t="n">
        <f aca="false">($L$1-A128)/$L$1*299790</f>
        <v>-105.616958662532</v>
      </c>
      <c r="C128" s="0" t="n">
        <v>-3.94703544384</v>
      </c>
      <c r="D128" s="0" t="n">
        <v>29.52</v>
      </c>
      <c r="E128" s="0" t="n">
        <v>36</v>
      </c>
    </row>
    <row r="129" customFormat="false" ht="13.8" hidden="false" customHeight="false" outlineLevel="0" collapsed="false">
      <c r="A129" s="0" t="n">
        <v>1420.9142259954</v>
      </c>
      <c r="B129" s="0" t="n">
        <f aca="false">($L$1-A129)/$L$1*299790</f>
        <v>-107.265860015384</v>
      </c>
      <c r="C129" s="0" t="n">
        <v>-6.288645019</v>
      </c>
      <c r="D129" s="0" t="n">
        <v>29.52</v>
      </c>
      <c r="E129" s="0" t="n">
        <v>36</v>
      </c>
    </row>
    <row r="130" customFormat="false" ht="13.8" hidden="false" customHeight="false" outlineLevel="0" collapsed="false">
      <c r="A130" s="0" t="n">
        <v>1420.9220384954</v>
      </c>
      <c r="B130" s="0" t="n">
        <f aca="false">($L$1-A130)/$L$1*299790</f>
        <v>-108.914761368237</v>
      </c>
      <c r="C130" s="0" t="n">
        <v>-5.24792965226</v>
      </c>
      <c r="D130" s="0" t="n">
        <v>29.52</v>
      </c>
      <c r="E130" s="0" t="n">
        <v>36</v>
      </c>
    </row>
    <row r="131" customFormat="false" ht="13.8" hidden="false" customHeight="false" outlineLevel="0" collapsed="false">
      <c r="A131" s="0" t="n">
        <v>1420.9298509954</v>
      </c>
      <c r="B131" s="0" t="n">
        <f aca="false">($L$1-A131)/$L$1*299790</f>
        <v>-110.56366272109</v>
      </c>
      <c r="C131" s="0" t="n">
        <v>-6.02846617732</v>
      </c>
      <c r="D131" s="0" t="n">
        <v>29.52</v>
      </c>
      <c r="E131" s="0" t="n">
        <v>36</v>
      </c>
    </row>
    <row r="132" customFormat="false" ht="13.8" hidden="false" customHeight="false" outlineLevel="0" collapsed="false">
      <c r="A132" s="0" t="n">
        <v>1420.9376634954</v>
      </c>
      <c r="B132" s="0" t="n">
        <f aca="false">($L$1-A132)/$L$1*299790</f>
        <v>-112.212564073942</v>
      </c>
      <c r="C132" s="0" t="n">
        <v>-7.06918154405</v>
      </c>
      <c r="D132" s="0" t="n">
        <v>29.52</v>
      </c>
      <c r="E132" s="0" t="n">
        <v>36</v>
      </c>
    </row>
    <row r="133" customFormat="false" ht="13.8" hidden="false" customHeight="false" outlineLevel="0" collapsed="false">
      <c r="A133" s="0" t="n">
        <v>1420.9454759954</v>
      </c>
      <c r="B133" s="0" t="n">
        <f aca="false">($L$1-A133)/$L$1*299790</f>
        <v>-113.861465426795</v>
      </c>
      <c r="C133" s="0" t="n">
        <v>-3.55676718132</v>
      </c>
      <c r="D133" s="0" t="n">
        <v>29.52</v>
      </c>
      <c r="E133" s="0" t="n">
        <v>36</v>
      </c>
    </row>
    <row r="134" customFormat="false" ht="13.8" hidden="false" customHeight="false" outlineLevel="0" collapsed="false">
      <c r="A134" s="0" t="n">
        <v>1420.9532884954</v>
      </c>
      <c r="B134" s="0" t="n">
        <f aca="false">($L$1-A134)/$L$1*299790</f>
        <v>-115.510366779647</v>
      </c>
      <c r="C134" s="0" t="n">
        <v>-5.50810849395</v>
      </c>
      <c r="D134" s="0" t="n">
        <v>29.52</v>
      </c>
      <c r="E134" s="0" t="n">
        <v>36</v>
      </c>
    </row>
    <row r="135" customFormat="false" ht="13.8" hidden="false" customHeight="false" outlineLevel="0" collapsed="false">
      <c r="A135" s="0" t="n">
        <v>1420.9611009954</v>
      </c>
      <c r="B135" s="0" t="n">
        <f aca="false">($L$1-A135)/$L$1*299790</f>
        <v>-117.1592681325</v>
      </c>
      <c r="C135" s="0" t="n">
        <v>-6.93909212321</v>
      </c>
      <c r="D135" s="0" t="n">
        <v>29.52</v>
      </c>
      <c r="E135" s="0" t="n">
        <v>36</v>
      </c>
    </row>
    <row r="136" customFormat="false" ht="13.8" hidden="false" customHeight="false" outlineLevel="0" collapsed="false">
      <c r="A136" s="0" t="n">
        <v>1420.9689134954</v>
      </c>
      <c r="B136" s="0" t="n">
        <f aca="false">($L$1-A136)/$L$1*299790</f>
        <v>-118.808169485353</v>
      </c>
      <c r="C136" s="0" t="n">
        <v>-5.63819791479</v>
      </c>
      <c r="D136" s="0" t="n">
        <v>29.52</v>
      </c>
      <c r="E136" s="0" t="n">
        <v>36</v>
      </c>
    </row>
    <row r="137" customFormat="false" ht="13.8" hidden="false" customHeight="false" outlineLevel="0" collapsed="false">
      <c r="A137" s="0" t="n">
        <v>1420.9767259954</v>
      </c>
      <c r="B137" s="0" t="n">
        <f aca="false">($L$1-A137)/$L$1*299790</f>
        <v>-120.457070838205</v>
      </c>
      <c r="C137" s="0" t="n">
        <v>-8.760344015</v>
      </c>
      <c r="D137" s="0" t="n">
        <v>29.52</v>
      </c>
      <c r="E137" s="0" t="n">
        <v>36</v>
      </c>
    </row>
    <row r="138" customFormat="false" ht="13.8" hidden="false" customHeight="false" outlineLevel="0" collapsed="false">
      <c r="A138" s="0" t="n">
        <v>1420.9845384954</v>
      </c>
      <c r="B138" s="0" t="n">
        <f aca="false">($L$1-A138)/$L$1*299790</f>
        <v>-122.105972191058</v>
      </c>
      <c r="C138" s="0" t="n">
        <v>-6.93909212321</v>
      </c>
      <c r="D138" s="0" t="n">
        <v>29.52</v>
      </c>
      <c r="E138" s="0" t="n">
        <v>36</v>
      </c>
    </row>
    <row r="139" customFormat="false" ht="13.8" hidden="false" customHeight="false" outlineLevel="0" collapsed="false">
      <c r="A139" s="0" t="n">
        <v>1420.9923509954</v>
      </c>
      <c r="B139" s="0" t="n">
        <f aca="false">($L$1-A139)/$L$1*299790</f>
        <v>-123.754873543911</v>
      </c>
      <c r="C139" s="0" t="n">
        <v>-10.8417747485</v>
      </c>
      <c r="D139" s="0" t="n">
        <v>29.52</v>
      </c>
      <c r="E139" s="0" t="n">
        <v>36</v>
      </c>
    </row>
    <row r="140" customFormat="false" ht="13.8" hidden="false" customHeight="false" outlineLevel="0" collapsed="false">
      <c r="A140" s="0" t="n">
        <v>1421.0001634954</v>
      </c>
      <c r="B140" s="0" t="n">
        <f aca="false">($L$1-A140)/$L$1*299790</f>
        <v>-125.403774896763</v>
      </c>
      <c r="C140" s="0" t="n">
        <v>-9.28070169836</v>
      </c>
      <c r="D140" s="0" t="n">
        <v>29.52</v>
      </c>
      <c r="E140" s="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9:36:07Z</dcterms:created>
  <dc:creator>chris</dc:creator>
  <dc:description/>
  <dc:language>en-US</dc:language>
  <cp:lastModifiedBy>chris</cp:lastModifiedBy>
  <dcterms:modified xsi:type="dcterms:W3CDTF">2014-02-02T22:05:47Z</dcterms:modified>
  <cp:revision>0</cp:revision>
  <dc:subject/>
  <dc:title/>
</cp:coreProperties>
</file>